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0"/>
  </bookViews>
  <sheets>
    <sheet name="Окуловская 7к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горь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8</xdr:row>
                <xdr:rowOff>7</xdr:rowOff>
              </xdr:from>
              <xdr:to>
                <xdr:col>5</xdr:col>
                <xdr:colOff>45</xdr:colOff>
                <xdr:row>122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9" uniqueCount="168">
  <si>
    <t xml:space="preserve">Форма 2.8 Утверждена приказом Министерства строительства и жилищно-коммунального хозяйства Российской Федерации от 22 декабря 2014 г. № 882/пр</t>
  </si>
  <si>
    <t xml:space="preserve">Отчет об исполнении договора управления МКД ООО "Управляющая Компания "Охта" за 2019 год</t>
  </si>
  <si>
    <t xml:space="preserve">Основная информация:
Отчетный период: 2019 год.
Управляющая организация: ООО «Управляющая компания «Охта».
Лицензия на управление МКД № 78-000127 от 20.04.2015г.
ИНН 7806373280 ОГРН 1077847662584.
Сокращенное наименование ООО «УК «Охта».
Официальный сайт uk-ohta.ru
Основания управления многоквартирным домом: решение общего собрания собственников (протокол от 28 февраля 2017 года).
Адрес многоквартирного дома: 196626 СПб, п. Шушары, ул.Окуловская д.7 к.2 лит.А</t>
  </si>
  <si>
    <t xml:space="preserve">Общая площадь дома:</t>
  </si>
  <si>
    <t xml:space="preserve">Кол-во квартир:</t>
  </si>
  <si>
    <t xml:space="preserve">№ п/п</t>
  </si>
  <si>
    <t xml:space="preserve">Код</t>
  </si>
  <si>
    <t xml:space="preserve">Наименование параметра</t>
  </si>
  <si>
    <t xml:space="preserve">Значение</t>
  </si>
  <si>
    <t xml:space="preserve">Дата заполнения / внесения изменений</t>
  </si>
  <si>
    <t xml:space="preserve">Дата начала отчетного периода</t>
  </si>
  <si>
    <t xml:space="preserve">Дата конца отчетного периода</t>
  </si>
  <si>
    <t xml:space="preserve">Общая инормация о выполняемых работах (оказываемых услугах) по содержанию и текущему ремонту общего имущества</t>
  </si>
  <si>
    <t xml:space="preserve">Ед.изм</t>
  </si>
  <si>
    <t xml:space="preserve">Переходящие остатки денежных средств ( на начало периода):</t>
  </si>
  <si>
    <t xml:space="preserve">руб.</t>
  </si>
  <si>
    <t xml:space="preserve">- переплата потребителями </t>
  </si>
  <si>
    <t xml:space="preserve">- задолженность потребителей</t>
  </si>
  <si>
    <t xml:space="preserve">Начислено за работы ( услуги) по содержанию и  текущему ремонту, в том числе</t>
  </si>
  <si>
    <t xml:space="preserve">- за содержание дома</t>
  </si>
  <si>
    <t xml:space="preserve">3952979,41</t>
  </si>
  <si>
    <t xml:space="preserve">- за текущий ремонт</t>
  </si>
  <si>
    <t xml:space="preserve">- за услуги управления</t>
  </si>
  <si>
    <t xml:space="preserve">Получено денежных средств, в т.ч.:</t>
  </si>
  <si>
    <t xml:space="preserve">- денежных средств от собственников/нанимателей помещений</t>
  </si>
  <si>
    <t xml:space="preserve">- целевых взносов от потребителей</t>
  </si>
  <si>
    <t xml:space="preserve">- субсидии</t>
  </si>
  <si>
    <t xml:space="preserve">-денежных средств от использования общего имущества</t>
  </si>
  <si>
    <t xml:space="preserve">- прочие поступления</t>
  </si>
  <si>
    <t xml:space="preserve">Всего денежных средств с учетом остатков</t>
  </si>
  <si>
    <t xml:space="preserve">Переходящие остатки денежных средств ( на конец  периода):</t>
  </si>
  <si>
    <t xml:space="preserve">-переплата потребителями</t>
  </si>
  <si>
    <t xml:space="preserve">Выполненные работы (оказанные   услуги) по содержанию общего имущества и текущему ремонту в отчетном периоде</t>
  </si>
  <si>
    <t xml:space="preserve">Обслуживание конструктивных элементов жилого дома</t>
  </si>
  <si>
    <t xml:space="preserve">Обслуживание внутридомового сантехнического оборудования</t>
  </si>
  <si>
    <t xml:space="preserve">Обслуживание электрики </t>
  </si>
  <si>
    <t xml:space="preserve">Санитарное содержание дома и придомовой территории</t>
  </si>
  <si>
    <t xml:space="preserve">Содержание зеленых насаждений</t>
  </si>
  <si>
    <t xml:space="preserve">Дератизация  дезинсекция подвалов</t>
  </si>
  <si>
    <t xml:space="preserve">Система технического осмотра здания</t>
  </si>
  <si>
    <t xml:space="preserve">Вывоз ТБО </t>
  </si>
  <si>
    <t xml:space="preserve">ХВС на ОДН</t>
  </si>
  <si>
    <t xml:space="preserve">Электроэнергия на ОДН</t>
  </si>
  <si>
    <t xml:space="preserve">Водоотведение на содержание ОДН</t>
  </si>
  <si>
    <t xml:space="preserve">Содержание и ремонт АППЗ </t>
  </si>
  <si>
    <t xml:space="preserve">Содержание и ремонт ПЗУ</t>
  </si>
  <si>
    <t xml:space="preserve">Содержание диспетчерской службы</t>
  </si>
  <si>
    <t xml:space="preserve">Содержание лифтов</t>
  </si>
  <si>
    <t xml:space="preserve">Текущий ремонт</t>
  </si>
  <si>
    <t xml:space="preserve">Управление общим имуществом</t>
  </si>
  <si>
    <t xml:space="preserve">Выполненные работы по содержанию общего имущества</t>
  </si>
  <si>
    <t xml:space="preserve">Обслуживание конструктивных  элементов жилого дома, в том числе:</t>
  </si>
  <si>
    <t xml:space="preserve">Периодичность</t>
  </si>
  <si>
    <t xml:space="preserve">Годовая стоимость</t>
  </si>
  <si>
    <t xml:space="preserve">Частичные осмотры - кровля </t>
  </si>
  <si>
    <t xml:space="preserve">2 раза в год</t>
  </si>
  <si>
    <t xml:space="preserve">Частичные осмотры - внутренняя и наружная отделка стен</t>
  </si>
  <si>
    <t xml:space="preserve">Проверка исправности канализационных вытяжек, ремонт ороловков вентканалов</t>
  </si>
  <si>
    <t xml:space="preserve">Обслуживание внутридомового сантехнического оборудования, в том числе:</t>
  </si>
  <si>
    <t xml:space="preserve">Частичные осмотры - центральное отопление (ИТП)</t>
  </si>
  <si>
    <t xml:space="preserve">Частичные осмотры - детальный осмотр наиболее ответственных элементов системы водоснабжения (водомерный узел, повысительной станции)</t>
  </si>
  <si>
    <t xml:space="preserve">6 раз в год</t>
  </si>
  <si>
    <t xml:space="preserve">Контроль за параметрами теплоносителя (давление, температура)</t>
  </si>
  <si>
    <t xml:space="preserve">1 раз в месяц</t>
  </si>
  <si>
    <t xml:space="preserve">Проверка действия автоматических регуляторов температуры и давления систем ГВС</t>
  </si>
  <si>
    <t xml:space="preserve">1 раз в неделю</t>
  </si>
  <si>
    <t xml:space="preserve">Промывка фильтров на системе ЦО и ГВС (закрытая схема)</t>
  </si>
  <si>
    <t xml:space="preserve">ТО пластинчатого теплообменного аппарата</t>
  </si>
  <si>
    <t xml:space="preserve">1 раз в год</t>
  </si>
  <si>
    <t xml:space="preserve">Испытания на прочность и плотность трубопроводов системы ЦО</t>
  </si>
  <si>
    <t xml:space="preserve">Промывка трубопроводов системы ЦО</t>
  </si>
  <si>
    <t xml:space="preserve">Плановое отключение, подключение системы ЦО, ГВС (летом). Слив и наполнение водой с осмотром</t>
  </si>
  <si>
    <t xml:space="preserve">Выпуск воздуха из системы ЦО</t>
  </si>
  <si>
    <t xml:space="preserve">по заявкам</t>
  </si>
  <si>
    <t xml:space="preserve">Частичные осмотры : ХВС и ГВС, канализация</t>
  </si>
  <si>
    <t xml:space="preserve">Смена отдельных участков трубопроводов ХВС и ГВС стальных и полипропиленовых труб</t>
  </si>
  <si>
    <t xml:space="preserve">Дополнительный осмотр водопровода, канализации и горячего водоснабжения </t>
  </si>
  <si>
    <t xml:space="preserve">Составление паспорта готовности здания к отопительному сезону, подготовка ИТП, предъявление теплоснабжающей организации</t>
  </si>
  <si>
    <t xml:space="preserve">Устранение засоров внутренних канализационных трубопроводов</t>
  </si>
  <si>
    <t xml:space="preserve">Частичные осмотры электросети, арматуры, электрооборудования в МОП</t>
  </si>
  <si>
    <t xml:space="preserve">423820,7</t>
  </si>
  <si>
    <t xml:space="preserve">Частичные осмотры групповых распределительных и предохранительных щитов и переходных коробок, силовых установок</t>
  </si>
  <si>
    <t xml:space="preserve">2 раз в год</t>
  </si>
  <si>
    <t xml:space="preserve">Осмотр, проверка исправности выключателей автомотического щита электроснабжения в помещении ГРЩ</t>
  </si>
  <si>
    <t xml:space="preserve">Замена неисправных участков электрической сети здания</t>
  </si>
  <si>
    <t xml:space="preserve">Проверка и осмотр светильников в МОП. Замена перегоревших ламп, в т.ч. на светодиодные</t>
  </si>
  <si>
    <t xml:space="preserve">Проверка изоляции электропроводки и ее укрепление</t>
  </si>
  <si>
    <t xml:space="preserve">Санитарное содержание дома и придомовой территории, в том числе:</t>
  </si>
  <si>
    <t xml:space="preserve">При снегопаде: уборка снега</t>
  </si>
  <si>
    <t xml:space="preserve">в дни снегопада</t>
  </si>
  <si>
    <t xml:space="preserve">509870</t>
  </si>
  <si>
    <t xml:space="preserve">Посыпка территории соляно-песчаной смесью в случае гололеда</t>
  </si>
  <si>
    <t xml:space="preserve">Очистка территории от наледи, уборка</t>
  </si>
  <si>
    <t xml:space="preserve">По мере необходимости</t>
  </si>
  <si>
    <t xml:space="preserve">Подметание территории в летний период</t>
  </si>
  <si>
    <t xml:space="preserve">ежедневно в сезон</t>
  </si>
  <si>
    <t xml:space="preserve">Убока мусора с газона в установленное место (уборка мусора, сучьев, листвы)</t>
  </si>
  <si>
    <t xml:space="preserve">через день в сезон</t>
  </si>
  <si>
    <t xml:space="preserve">Уборка мусора с дворовых территорий после окончания таяния снега и транспортировка его до 50 м</t>
  </si>
  <si>
    <t xml:space="preserve">Очистка урн от мусора</t>
  </si>
  <si>
    <t xml:space="preserve">Уборка МОПов</t>
  </si>
  <si>
    <t xml:space="preserve">по графику</t>
  </si>
  <si>
    <t xml:space="preserve">Средства,инвентарь для уборки</t>
  </si>
  <si>
    <t xml:space="preserve">Дератизация, дезинфекция подвала</t>
  </si>
  <si>
    <t xml:space="preserve">Содержание зеленых насаждений, в том числе:</t>
  </si>
  <si>
    <t xml:space="preserve">Формирование газонов</t>
  </si>
  <si>
    <t xml:space="preserve">149560</t>
  </si>
  <si>
    <t xml:space="preserve">Посадка газонных трав, цветов, деревьев, кустарников</t>
  </si>
  <si>
    <t xml:space="preserve">Приобретение посадочного материала, доставка</t>
  </si>
  <si>
    <t xml:space="preserve">в течении сезона</t>
  </si>
  <si>
    <t xml:space="preserve">Полив газона</t>
  </si>
  <si>
    <t xml:space="preserve">Покос травы</t>
  </si>
  <si>
    <t xml:space="preserve">Общий плановый осмотр здания в целом, включая конструкции, инженерное оборудование и внешнее благоустройство, составление акта технического осмотра, описи и недостатков.</t>
  </si>
  <si>
    <t xml:space="preserve">Обслуживание лифтов</t>
  </si>
  <si>
    <t xml:space="preserve">ежемесячно</t>
  </si>
  <si>
    <t xml:space="preserve">при необходимости</t>
  </si>
  <si>
    <t xml:space="preserve">Водоотведение  на ОДН</t>
  </si>
  <si>
    <t xml:space="preserve">Содержание и ремонт АППЗ</t>
  </si>
  <si>
    <t xml:space="preserve">ежедневно</t>
  </si>
  <si>
    <t xml:space="preserve">Управление общим имуществом, в том числе:</t>
  </si>
  <si>
    <t xml:space="preserve">Услуги по управлению многоквартирным домом </t>
  </si>
  <si>
    <t xml:space="preserve">Выполнение работ по текущему ремонту</t>
  </si>
  <si>
    <t xml:space="preserve">Ремонт дверей переходных балконов, с заменой разбитых стекол на поликарбонат, замена фурнитуры</t>
  </si>
  <si>
    <t xml:space="preserve">3-4 квартал</t>
  </si>
  <si>
    <t xml:space="preserve">Монтаж турбодефлекторов на вент.шахтах кровли</t>
  </si>
  <si>
    <t xml:space="preserve">апрель-ноябрь</t>
  </si>
  <si>
    <t xml:space="preserve">Ремонт электродвигателя АППЗ</t>
  </si>
  <si>
    <t xml:space="preserve">май-август</t>
  </si>
  <si>
    <t xml:space="preserve">Установка решеток на входе в подвал</t>
  </si>
  <si>
    <t xml:space="preserve">ноябрь-декабрь</t>
  </si>
  <si>
    <t xml:space="preserve">Оборудование стадиона на детской площадке</t>
  </si>
  <si>
    <t xml:space="preserve">май-октябрь</t>
  </si>
  <si>
    <t xml:space="preserve">Ремонт доводчиков дверей</t>
  </si>
  <si>
    <t xml:space="preserve">Приобретение  украденых пожарных рукавов</t>
  </si>
  <si>
    <t xml:space="preserve">Май-декабрь</t>
  </si>
  <si>
    <t xml:space="preserve">Демонтаж и установка металлических дверей переходных балконов</t>
  </si>
  <si>
    <t xml:space="preserve">январь-декабрь</t>
  </si>
  <si>
    <t xml:space="preserve">Ремонт звуковых датчиков освещения, замена ламп</t>
  </si>
  <si>
    <t xml:space="preserve">Восстановительный ремонт кабины лифта</t>
  </si>
  <si>
    <t xml:space="preserve">разовая</t>
  </si>
  <si>
    <t xml:space="preserve">Модернизация повысительной станции</t>
  </si>
  <si>
    <t xml:space="preserve">Ремонт и частичная замена труб ХВС,ГВС</t>
  </si>
  <si>
    <t xml:space="preserve">Замена тяговых канатов и фотореверса лифтов</t>
  </si>
  <si>
    <t xml:space="preserve">май,июль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 </t>
  </si>
  <si>
    <t xml:space="preserve">Количество удовлетворенных претензий</t>
  </si>
  <si>
    <t xml:space="preserve">Количество претензий в удовлетворении которых отказанно</t>
  </si>
  <si>
    <t xml:space="preserve">Сумма произведенного перерасчета</t>
  </si>
  <si>
    <t xml:space="preserve">Информация по предоставленным коммунальным услугам</t>
  </si>
  <si>
    <t xml:space="preserve">Авансовые платежи потребителей на начало периода</t>
  </si>
  <si>
    <t xml:space="preserve">Переходящие остатки денежных средств на начало периода </t>
  </si>
  <si>
    <t xml:space="preserve">Задолженность потребителей на начало периода </t>
  </si>
  <si>
    <t xml:space="preserve">Начисленно за предоставленные коммунальные услуги, в том числе:</t>
  </si>
  <si>
    <t xml:space="preserve">Отопление </t>
  </si>
  <si>
    <t xml:space="preserve">ХВС</t>
  </si>
  <si>
    <t xml:space="preserve">ГВС</t>
  </si>
  <si>
    <t xml:space="preserve">Электроэнергия</t>
  </si>
  <si>
    <t xml:space="preserve">Водоотведение</t>
  </si>
  <si>
    <t xml:space="preserve">Получено денежных средств</t>
  </si>
  <si>
    <t xml:space="preserve">Авансовые платежи потребителей на конец периода</t>
  </si>
  <si>
    <t xml:space="preserve">Переходящие остатки денежных средств на конец периода</t>
  </si>
  <si>
    <t xml:space="preserve">Задолженность потребителей на конец периода 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[$-409]m/d/yyyy"/>
    <numFmt numFmtId="167" formatCode="@"/>
    <numFmt numFmtId="168" formatCode="_-* #,##0.00_р_._-;\-* #,##0.00_р_._-;_-* \-??_р_._-;_-@_-"/>
    <numFmt numFmtId="169" formatCode="0"/>
    <numFmt numFmtId="170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CC"/>
      </left>
      <right style="thin">
        <color rgb="FFFFFFCC"/>
      </right>
      <top style="thin">
        <color rgb="FFFFFFCC"/>
      </top>
      <bottom style="thin">
        <color rgb="FFFFFFCC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9" fillId="2" borderId="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5"/>
  <sheetViews>
    <sheetView showFormulas="false" showGridLines="true" showRowColHeaders="true" showZeros="true" rightToLeft="false" tabSelected="true" showOutlineSymbols="true" defaultGridColor="true" view="normal" topLeftCell="A142" colorId="64" zoomScale="100" zoomScaleNormal="100" zoomScalePageLayoutView="100" workbookViewId="0">
      <selection pane="topLeft" activeCell="A150" activeCellId="0" sqref="A150:IV152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7.14"/>
    <col collapsed="false" customWidth="false" hidden="true" outlineLevel="0" max="2" min="2" style="1" width="8.7"/>
    <col collapsed="false" customWidth="true" hidden="false" outlineLevel="0" max="3" min="3" style="2" width="77.56"/>
    <col collapsed="false" customWidth="true" hidden="false" outlineLevel="0" max="4" min="4" style="1" width="16.7"/>
    <col collapsed="false" customWidth="false" hidden="true" outlineLevel="0" max="5" min="5" style="1" width="8.7"/>
    <col collapsed="false" customWidth="true" hidden="false" outlineLevel="0" max="6" min="6" style="1" width="16.7"/>
    <col collapsed="false" customWidth="true" hidden="false" outlineLevel="0" max="7" min="7" style="3" width="47.28"/>
    <col collapsed="false" customWidth="false" hidden="true" outlineLevel="0" max="8" min="8" style="1" width="8.7"/>
    <col collapsed="false" customWidth="true" hidden="false" outlineLevel="0" max="9" min="9" style="1" width="10.13"/>
    <col collapsed="false" customWidth="false" hidden="false" outlineLevel="0" max="10" min="10" style="1" width="8.7"/>
    <col collapsed="false" customWidth="true" hidden="false" outlineLevel="0" max="11" min="11" style="1" width="20.28"/>
    <col collapsed="false" customWidth="false" hidden="false" outlineLevel="0" max="13" min="12" style="1" width="8.7"/>
    <col collapsed="false" customWidth="true" hidden="false" outlineLevel="0" max="14" min="14" style="1" width="10.13"/>
    <col collapsed="false" customWidth="false" hidden="false" outlineLevel="0" max="257" min="15" style="1" width="8.7"/>
  </cols>
  <sheetData>
    <row r="1" customFormat="false" ht="62.25" hidden="false" customHeight="true" outlineLevel="0" collapsed="false">
      <c r="D1" s="4" t="s">
        <v>0</v>
      </c>
      <c r="E1" s="4"/>
      <c r="F1" s="4"/>
      <c r="G1" s="4"/>
    </row>
    <row r="2" customFormat="false" ht="4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  <c r="I2" s="6"/>
      <c r="J2" s="6"/>
    </row>
    <row r="3" customFormat="false" ht="165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6"/>
      <c r="I3" s="6"/>
      <c r="J3" s="6"/>
    </row>
    <row r="4" customFormat="false" ht="18.75" hidden="false" customHeight="true" outlineLevel="0" collapsed="false">
      <c r="A4" s="8"/>
      <c r="B4" s="8"/>
      <c r="C4" s="9"/>
      <c r="D4" s="10" t="s">
        <v>3</v>
      </c>
      <c r="E4" s="10"/>
      <c r="F4" s="10"/>
      <c r="G4" s="11" t="n">
        <v>16759.5</v>
      </c>
      <c r="H4" s="6"/>
      <c r="I4" s="6"/>
      <c r="J4" s="6"/>
    </row>
    <row r="5" customFormat="false" ht="18.75" hidden="false" customHeight="true" outlineLevel="0" collapsed="false">
      <c r="A5" s="12"/>
      <c r="B5" s="12"/>
      <c r="C5" s="13"/>
      <c r="D5" s="10" t="s">
        <v>4</v>
      </c>
      <c r="E5" s="10"/>
      <c r="F5" s="10"/>
      <c r="G5" s="14" t="n">
        <v>289</v>
      </c>
      <c r="H5" s="6"/>
      <c r="I5" s="6"/>
      <c r="J5" s="6"/>
    </row>
    <row r="6" customFormat="false" ht="31.5" hidden="false" customHeight="true" outlineLevel="0" collapsed="false">
      <c r="A6" s="15" t="s">
        <v>5</v>
      </c>
      <c r="B6" s="15" t="s">
        <v>6</v>
      </c>
      <c r="C6" s="16" t="s">
        <v>7</v>
      </c>
      <c r="D6" s="16" t="s">
        <v>8</v>
      </c>
      <c r="E6" s="16"/>
      <c r="F6" s="16"/>
      <c r="G6" s="16"/>
    </row>
    <row r="7" customFormat="false" ht="15" hidden="false" customHeight="false" outlineLevel="0" collapsed="false">
      <c r="A7" s="17" t="n">
        <v>1</v>
      </c>
      <c r="B7" s="17"/>
      <c r="C7" s="18" t="s">
        <v>9</v>
      </c>
      <c r="D7" s="19" t="n">
        <v>43900</v>
      </c>
      <c r="E7" s="19"/>
      <c r="F7" s="19"/>
      <c r="G7" s="19"/>
    </row>
    <row r="8" customFormat="false" ht="15" hidden="false" customHeight="false" outlineLevel="0" collapsed="false">
      <c r="A8" s="17" t="n">
        <v>2</v>
      </c>
      <c r="B8" s="17"/>
      <c r="C8" s="18" t="s">
        <v>10</v>
      </c>
      <c r="D8" s="19" t="n">
        <v>43466</v>
      </c>
      <c r="E8" s="19"/>
      <c r="F8" s="19"/>
      <c r="G8" s="19"/>
    </row>
    <row r="9" customFormat="false" ht="15" hidden="false" customHeight="false" outlineLevel="0" collapsed="false">
      <c r="A9" s="17" t="n">
        <v>3</v>
      </c>
      <c r="B9" s="17"/>
      <c r="C9" s="18" t="s">
        <v>11</v>
      </c>
      <c r="D9" s="19" t="n">
        <v>43830</v>
      </c>
      <c r="E9" s="19"/>
      <c r="F9" s="19"/>
      <c r="G9" s="19"/>
    </row>
    <row r="10" customFormat="false" ht="36" hidden="false" customHeight="true" outlineLevel="0" collapsed="false">
      <c r="A10" s="20" t="s">
        <v>12</v>
      </c>
      <c r="B10" s="20"/>
      <c r="C10" s="20"/>
      <c r="D10" s="20"/>
      <c r="E10" s="20"/>
      <c r="F10" s="20"/>
      <c r="G10" s="20"/>
    </row>
    <row r="11" customFormat="false" ht="36" hidden="false" customHeight="true" outlineLevel="0" collapsed="false">
      <c r="A11" s="15" t="s">
        <v>5</v>
      </c>
      <c r="B11" s="21"/>
      <c r="C11" s="22" t="s">
        <v>7</v>
      </c>
      <c r="D11" s="23" t="s">
        <v>13</v>
      </c>
      <c r="E11" s="23"/>
      <c r="F11" s="23" t="s">
        <v>8</v>
      </c>
      <c r="G11" s="23"/>
    </row>
    <row r="12" customFormat="false" ht="15" hidden="false" customHeight="false" outlineLevel="0" collapsed="false">
      <c r="A12" s="17" t="n">
        <v>1</v>
      </c>
      <c r="B12" s="17"/>
      <c r="C12" s="18" t="s">
        <v>14</v>
      </c>
      <c r="D12" s="17" t="s">
        <v>15</v>
      </c>
      <c r="E12" s="17"/>
      <c r="F12" s="24" t="n">
        <v>0</v>
      </c>
      <c r="G12" s="24"/>
    </row>
    <row r="13" customFormat="false" ht="15" hidden="false" customHeight="false" outlineLevel="0" collapsed="false">
      <c r="A13" s="17" t="n">
        <v>2</v>
      </c>
      <c r="B13" s="17"/>
      <c r="C13" s="25" t="s">
        <v>16</v>
      </c>
      <c r="D13" s="17" t="s">
        <v>15</v>
      </c>
      <c r="E13" s="17"/>
      <c r="F13" s="26" t="n">
        <v>0</v>
      </c>
      <c r="G13" s="26"/>
    </row>
    <row r="14" customFormat="false" ht="15" hidden="false" customHeight="false" outlineLevel="0" collapsed="false">
      <c r="A14" s="27" t="n">
        <v>3</v>
      </c>
      <c r="B14" s="27"/>
      <c r="C14" s="28" t="s">
        <v>17</v>
      </c>
      <c r="D14" s="27" t="s">
        <v>15</v>
      </c>
      <c r="E14" s="27"/>
      <c r="F14" s="29" t="n">
        <v>1243271.37</v>
      </c>
      <c r="G14" s="29"/>
    </row>
    <row r="15" customFormat="false" ht="15" hidden="false" customHeight="false" outlineLevel="0" collapsed="false">
      <c r="A15" s="17" t="n">
        <v>4</v>
      </c>
      <c r="B15" s="17"/>
      <c r="C15" s="25" t="s">
        <v>18</v>
      </c>
      <c r="D15" s="17" t="s">
        <v>15</v>
      </c>
      <c r="E15" s="17"/>
      <c r="F15" s="30" t="n">
        <v>5838241.34</v>
      </c>
      <c r="G15" s="30"/>
    </row>
    <row r="16" customFormat="false" ht="15" hidden="false" customHeight="false" outlineLevel="0" collapsed="false">
      <c r="A16" s="27" t="n">
        <v>5</v>
      </c>
      <c r="B16" s="27"/>
      <c r="C16" s="28" t="s">
        <v>19</v>
      </c>
      <c r="D16" s="27" t="s">
        <v>15</v>
      </c>
      <c r="E16" s="27"/>
      <c r="F16" s="31" t="s">
        <v>20</v>
      </c>
      <c r="G16" s="31"/>
      <c r="I16" s="32"/>
      <c r="N16" s="33"/>
    </row>
    <row r="17" customFormat="false" ht="15" hidden="false" customHeight="false" outlineLevel="0" collapsed="false">
      <c r="A17" s="17" t="n">
        <v>6</v>
      </c>
      <c r="B17" s="17"/>
      <c r="C17" s="25" t="s">
        <v>21</v>
      </c>
      <c r="D17" s="17" t="s">
        <v>15</v>
      </c>
      <c r="E17" s="17"/>
      <c r="F17" s="30" t="n">
        <v>1248263.42</v>
      </c>
      <c r="G17" s="30"/>
    </row>
    <row r="18" customFormat="false" ht="15" hidden="false" customHeight="false" outlineLevel="0" collapsed="false">
      <c r="A18" s="17" t="n">
        <v>7</v>
      </c>
      <c r="B18" s="17"/>
      <c r="C18" s="25" t="s">
        <v>22</v>
      </c>
      <c r="D18" s="17" t="s">
        <v>15</v>
      </c>
      <c r="E18" s="17"/>
      <c r="F18" s="30" t="n">
        <v>636998.51</v>
      </c>
      <c r="G18" s="30"/>
    </row>
    <row r="19" customFormat="false" ht="15" hidden="false" customHeight="false" outlineLevel="0" collapsed="false">
      <c r="A19" s="17" t="n">
        <v>8</v>
      </c>
      <c r="B19" s="17"/>
      <c r="C19" s="25" t="s">
        <v>23</v>
      </c>
      <c r="D19" s="17" t="s">
        <v>15</v>
      </c>
      <c r="E19" s="17"/>
      <c r="F19" s="30" t="n">
        <v>5686806.55</v>
      </c>
      <c r="G19" s="30"/>
    </row>
    <row r="20" customFormat="false" ht="15" hidden="false" customHeight="false" outlineLevel="0" collapsed="false">
      <c r="A20" s="17" t="n">
        <v>9</v>
      </c>
      <c r="B20" s="17"/>
      <c r="C20" s="25" t="s">
        <v>24</v>
      </c>
      <c r="D20" s="17" t="s">
        <v>15</v>
      </c>
      <c r="E20" s="17"/>
      <c r="F20" s="30" t="n">
        <v>5686806.55</v>
      </c>
      <c r="G20" s="30"/>
    </row>
    <row r="21" customFormat="false" ht="15" hidden="false" customHeight="false" outlineLevel="0" collapsed="false">
      <c r="A21" s="17" t="n">
        <v>10</v>
      </c>
      <c r="B21" s="17"/>
      <c r="C21" s="25" t="s">
        <v>25</v>
      </c>
      <c r="D21" s="17" t="s">
        <v>15</v>
      </c>
      <c r="E21" s="17"/>
      <c r="F21" s="29"/>
      <c r="G21" s="29"/>
    </row>
    <row r="22" customFormat="false" ht="15" hidden="false" customHeight="false" outlineLevel="0" collapsed="false">
      <c r="A22" s="17" t="n">
        <v>11</v>
      </c>
      <c r="B22" s="17"/>
      <c r="C22" s="25" t="s">
        <v>26</v>
      </c>
      <c r="D22" s="17" t="s">
        <v>15</v>
      </c>
      <c r="E22" s="17"/>
      <c r="F22" s="29"/>
      <c r="G22" s="29"/>
    </row>
    <row r="23" customFormat="false" ht="15" hidden="false" customHeight="false" outlineLevel="0" collapsed="false">
      <c r="A23" s="17" t="n">
        <v>12</v>
      </c>
      <c r="B23" s="17"/>
      <c r="C23" s="25" t="s">
        <v>27</v>
      </c>
      <c r="D23" s="17" t="s">
        <v>15</v>
      </c>
      <c r="E23" s="17"/>
      <c r="F23" s="29"/>
      <c r="G23" s="29"/>
    </row>
    <row r="24" customFormat="false" ht="15" hidden="false" customHeight="false" outlineLevel="0" collapsed="false">
      <c r="A24" s="17" t="n">
        <v>13</v>
      </c>
      <c r="B24" s="17"/>
      <c r="C24" s="25" t="s">
        <v>28</v>
      </c>
      <c r="D24" s="17" t="s">
        <v>15</v>
      </c>
      <c r="E24" s="17"/>
      <c r="F24" s="29"/>
      <c r="G24" s="29"/>
    </row>
    <row r="25" customFormat="false" ht="15" hidden="false" customHeight="false" outlineLevel="0" collapsed="false">
      <c r="A25" s="17" t="n">
        <v>14</v>
      </c>
      <c r="B25" s="17"/>
      <c r="C25" s="25" t="s">
        <v>29</v>
      </c>
      <c r="D25" s="17" t="s">
        <v>15</v>
      </c>
      <c r="E25" s="17"/>
      <c r="F25" s="30" t="n">
        <v>5686806.55</v>
      </c>
      <c r="G25" s="30"/>
    </row>
    <row r="26" customFormat="false" ht="15" hidden="false" customHeight="false" outlineLevel="0" collapsed="false">
      <c r="A26" s="17" t="n">
        <v>15</v>
      </c>
      <c r="B26" s="17"/>
      <c r="C26" s="25" t="s">
        <v>30</v>
      </c>
      <c r="D26" s="17" t="s">
        <v>15</v>
      </c>
      <c r="E26" s="17"/>
      <c r="F26" s="29" t="n">
        <v>0</v>
      </c>
      <c r="G26" s="29"/>
    </row>
    <row r="27" customFormat="false" ht="15" hidden="false" customHeight="false" outlineLevel="0" collapsed="false">
      <c r="A27" s="17" t="n">
        <v>16</v>
      </c>
      <c r="B27" s="17"/>
      <c r="C27" s="25" t="s">
        <v>31</v>
      </c>
      <c r="D27" s="17" t="s">
        <v>15</v>
      </c>
      <c r="E27" s="17"/>
      <c r="F27" s="29" t="n">
        <v>0</v>
      </c>
      <c r="G27" s="29"/>
    </row>
    <row r="28" customFormat="false" ht="15" hidden="false" customHeight="false" outlineLevel="0" collapsed="false">
      <c r="A28" s="34" t="n">
        <v>17</v>
      </c>
      <c r="B28" s="34"/>
      <c r="C28" s="35" t="s">
        <v>17</v>
      </c>
      <c r="D28" s="34" t="s">
        <v>15</v>
      </c>
      <c r="E28" s="34"/>
      <c r="F28" s="29" t="n">
        <f aca="false">F14+F15-F19</f>
        <v>1394706.16</v>
      </c>
      <c r="G28" s="29"/>
      <c r="J28" s="36"/>
      <c r="K28" s="36"/>
    </row>
    <row r="29" customFormat="false" ht="15" hidden="false" customHeight="true" outlineLevel="0" collapsed="false">
      <c r="A29" s="23" t="s">
        <v>32</v>
      </c>
      <c r="B29" s="23"/>
      <c r="C29" s="23"/>
      <c r="D29" s="23"/>
      <c r="E29" s="23"/>
      <c r="F29" s="23"/>
      <c r="G29" s="23"/>
    </row>
    <row r="30" customFormat="false" ht="15" hidden="false" customHeight="false" outlineLevel="0" collapsed="false">
      <c r="A30" s="17" t="n">
        <v>18</v>
      </c>
      <c r="B30" s="17" t="n">
        <v>2801</v>
      </c>
      <c r="C30" s="25" t="s">
        <v>33</v>
      </c>
      <c r="D30" s="17" t="s">
        <v>15</v>
      </c>
      <c r="E30" s="37" t="n">
        <v>6633017027</v>
      </c>
      <c r="F30" s="38" t="n">
        <v>43782.3</v>
      </c>
      <c r="G30" s="38"/>
    </row>
    <row r="31" customFormat="false" ht="15" hidden="false" customHeight="false" outlineLevel="0" collapsed="false">
      <c r="A31" s="17" t="n">
        <v>19</v>
      </c>
      <c r="B31" s="17" t="n">
        <v>2802</v>
      </c>
      <c r="C31" s="25" t="s">
        <v>34</v>
      </c>
      <c r="D31" s="17" t="s">
        <v>15</v>
      </c>
      <c r="E31" s="37" t="n">
        <v>6633017027</v>
      </c>
      <c r="F31" s="38" t="n">
        <v>1119271.82</v>
      </c>
      <c r="G31" s="38"/>
    </row>
    <row r="32" customFormat="false" ht="15" hidden="false" customHeight="false" outlineLevel="0" collapsed="false">
      <c r="A32" s="17" t="n">
        <v>20</v>
      </c>
      <c r="B32" s="17" t="n">
        <v>2803</v>
      </c>
      <c r="C32" s="25" t="s">
        <v>35</v>
      </c>
      <c r="D32" s="17" t="s">
        <v>15</v>
      </c>
      <c r="E32" s="37" t="n">
        <v>6633017027</v>
      </c>
      <c r="F32" s="38" t="n">
        <v>423820.7</v>
      </c>
      <c r="G32" s="38"/>
    </row>
    <row r="33" customFormat="false" ht="15" hidden="false" customHeight="false" outlineLevel="0" collapsed="false">
      <c r="A33" s="17" t="n">
        <v>21</v>
      </c>
      <c r="B33" s="17" t="n">
        <v>2804</v>
      </c>
      <c r="C33" s="25" t="s">
        <v>36</v>
      </c>
      <c r="D33" s="17" t="s">
        <v>15</v>
      </c>
      <c r="E33" s="39" t="n">
        <v>660500474765</v>
      </c>
      <c r="F33" s="40" t="n">
        <v>509870</v>
      </c>
      <c r="G33" s="40"/>
    </row>
    <row r="34" customFormat="false" ht="15" hidden="false" customHeight="false" outlineLevel="0" collapsed="false">
      <c r="A34" s="17" t="n">
        <v>22</v>
      </c>
      <c r="B34" s="17" t="n">
        <v>2805</v>
      </c>
      <c r="C34" s="25" t="s">
        <v>37</v>
      </c>
      <c r="D34" s="17" t="s">
        <v>15</v>
      </c>
      <c r="E34" s="41" t="n">
        <v>665400035805</v>
      </c>
      <c r="F34" s="38" t="n">
        <v>149560</v>
      </c>
      <c r="G34" s="38"/>
    </row>
    <row r="35" customFormat="false" ht="15" hidden="false" customHeight="false" outlineLevel="0" collapsed="false">
      <c r="A35" s="17" t="n">
        <v>23</v>
      </c>
      <c r="B35" s="17" t="n">
        <v>2806</v>
      </c>
      <c r="C35" s="25" t="s">
        <v>38</v>
      </c>
      <c r="D35" s="17" t="s">
        <v>15</v>
      </c>
      <c r="E35" s="37" t="n">
        <v>6633017027</v>
      </c>
      <c r="F35" s="38" t="n">
        <v>53770.2</v>
      </c>
      <c r="G35" s="38"/>
    </row>
    <row r="36" customFormat="false" ht="15" hidden="false" customHeight="false" outlineLevel="0" collapsed="false">
      <c r="A36" s="17" t="n">
        <v>24</v>
      </c>
      <c r="B36" s="17" t="n">
        <v>2808</v>
      </c>
      <c r="C36" s="25" t="s">
        <v>39</v>
      </c>
      <c r="D36" s="17" t="s">
        <v>15</v>
      </c>
      <c r="E36" s="42" t="n">
        <v>6605007940</v>
      </c>
      <c r="F36" s="38" t="n">
        <v>13780</v>
      </c>
      <c r="G36" s="38"/>
    </row>
    <row r="37" customFormat="false" ht="15" hidden="false" customHeight="false" outlineLevel="0" collapsed="false">
      <c r="A37" s="17" t="n">
        <v>25</v>
      </c>
      <c r="B37" s="17" t="n">
        <v>2811</v>
      </c>
      <c r="C37" s="25" t="s">
        <v>40</v>
      </c>
      <c r="D37" s="17" t="s">
        <v>15</v>
      </c>
      <c r="E37" s="37" t="n">
        <v>6633017027</v>
      </c>
      <c r="F37" s="38" t="n">
        <v>608096.98</v>
      </c>
      <c r="G37" s="38"/>
    </row>
    <row r="38" customFormat="false" ht="15" hidden="false" customHeight="false" outlineLevel="0" collapsed="false">
      <c r="A38" s="17" t="n">
        <v>26</v>
      </c>
      <c r="B38" s="17"/>
      <c r="C38" s="25" t="s">
        <v>41</v>
      </c>
      <c r="D38" s="17" t="s">
        <v>15</v>
      </c>
      <c r="E38" s="37"/>
      <c r="F38" s="40" t="n">
        <v>57369.86</v>
      </c>
      <c r="G38" s="40"/>
    </row>
    <row r="39" customFormat="false" ht="15" hidden="false" customHeight="false" outlineLevel="0" collapsed="false">
      <c r="A39" s="17" t="n">
        <v>27</v>
      </c>
      <c r="B39" s="17"/>
      <c r="C39" s="25" t="s">
        <v>42</v>
      </c>
      <c r="D39" s="17" t="s">
        <v>15</v>
      </c>
      <c r="E39" s="37"/>
      <c r="F39" s="40" t="n">
        <v>108810.51</v>
      </c>
      <c r="G39" s="40"/>
    </row>
    <row r="40" customFormat="false" ht="15" hidden="false" customHeight="false" outlineLevel="0" collapsed="false">
      <c r="A40" s="17" t="n">
        <v>28</v>
      </c>
      <c r="B40" s="17"/>
      <c r="C40" s="25" t="s">
        <v>43</v>
      </c>
      <c r="D40" s="17" t="s">
        <v>15</v>
      </c>
      <c r="E40" s="37"/>
      <c r="F40" s="40" t="n">
        <v>28688.52</v>
      </c>
      <c r="G40" s="40"/>
    </row>
    <row r="41" customFormat="false" ht="15" hidden="false" customHeight="false" outlineLevel="0" collapsed="false">
      <c r="A41" s="17" t="n">
        <v>29</v>
      </c>
      <c r="B41" s="17"/>
      <c r="C41" s="25" t="s">
        <v>44</v>
      </c>
      <c r="D41" s="17" t="s">
        <v>15</v>
      </c>
      <c r="E41" s="37"/>
      <c r="F41" s="40" t="n">
        <v>77147.35</v>
      </c>
      <c r="G41" s="40"/>
    </row>
    <row r="42" customFormat="false" ht="15" hidden="false" customHeight="false" outlineLevel="0" collapsed="false">
      <c r="A42" s="17" t="n">
        <v>30</v>
      </c>
      <c r="B42" s="17"/>
      <c r="C42" s="25" t="s">
        <v>45</v>
      </c>
      <c r="D42" s="17" t="s">
        <v>15</v>
      </c>
      <c r="E42" s="37"/>
      <c r="F42" s="40" t="n">
        <v>67196.24</v>
      </c>
      <c r="G42" s="40"/>
    </row>
    <row r="43" customFormat="false" ht="15" hidden="false" customHeight="false" outlineLevel="0" collapsed="false">
      <c r="A43" s="17" t="n">
        <v>31</v>
      </c>
      <c r="B43" s="17" t="n">
        <v>2811</v>
      </c>
      <c r="C43" s="25" t="s">
        <v>46</v>
      </c>
      <c r="D43" s="17" t="s">
        <v>15</v>
      </c>
      <c r="E43" s="37" t="n">
        <v>6633017027</v>
      </c>
      <c r="F43" s="40" t="n">
        <v>118593.32</v>
      </c>
      <c r="G43" s="40"/>
    </row>
    <row r="44" customFormat="false" ht="15" hidden="false" customHeight="false" outlineLevel="0" collapsed="false">
      <c r="A44" s="17" t="n">
        <v>32</v>
      </c>
      <c r="B44" s="17" t="n">
        <v>2813</v>
      </c>
      <c r="C44" s="25" t="s">
        <v>47</v>
      </c>
      <c r="D44" s="17" t="s">
        <v>15</v>
      </c>
      <c r="E44" s="17"/>
      <c r="F44" s="40" t="n">
        <v>573221.61</v>
      </c>
      <c r="G44" s="40"/>
    </row>
    <row r="45" customFormat="false" ht="15" hidden="false" customHeight="false" outlineLevel="0" collapsed="false">
      <c r="A45" s="17" t="n">
        <v>33</v>
      </c>
      <c r="B45" s="17"/>
      <c r="C45" s="25" t="s">
        <v>48</v>
      </c>
      <c r="D45" s="17" t="s">
        <v>15</v>
      </c>
      <c r="E45" s="17"/>
      <c r="F45" s="40" t="n">
        <v>1248263.42</v>
      </c>
      <c r="G45" s="40"/>
    </row>
    <row r="46" customFormat="false" ht="15" hidden="false" customHeight="false" outlineLevel="0" collapsed="false">
      <c r="A46" s="17" t="n">
        <v>34</v>
      </c>
      <c r="B46" s="17" t="n">
        <v>2814</v>
      </c>
      <c r="C46" s="25" t="s">
        <v>49</v>
      </c>
      <c r="D46" s="17" t="s">
        <v>15</v>
      </c>
      <c r="E46" s="17"/>
      <c r="F46" s="40" t="n">
        <v>636998.51</v>
      </c>
      <c r="G46" s="40"/>
    </row>
    <row r="47" customFormat="false" ht="39.75" hidden="false" customHeight="true" outlineLevel="0" collapsed="false">
      <c r="A47" s="20"/>
      <c r="B47" s="20"/>
      <c r="C47" s="20"/>
      <c r="D47" s="20"/>
      <c r="E47" s="20"/>
      <c r="F47" s="20"/>
      <c r="G47" s="20"/>
    </row>
    <row r="48" customFormat="false" ht="24.75" hidden="false" customHeight="true" outlineLevel="0" collapsed="false">
      <c r="A48" s="43" t="s">
        <v>50</v>
      </c>
      <c r="B48" s="43"/>
      <c r="C48" s="43"/>
      <c r="D48" s="43"/>
      <c r="E48" s="43"/>
      <c r="F48" s="43"/>
      <c r="G48" s="43"/>
    </row>
    <row r="49" customFormat="false" ht="15" hidden="false" customHeight="false" outlineLevel="0" collapsed="false">
      <c r="A49" s="17"/>
      <c r="B49" s="17"/>
      <c r="C49" s="44" t="s">
        <v>51</v>
      </c>
      <c r="D49" s="45" t="s">
        <v>13</v>
      </c>
      <c r="E49" s="45"/>
      <c r="F49" s="45" t="s">
        <v>52</v>
      </c>
      <c r="G49" s="45" t="s">
        <v>53</v>
      </c>
    </row>
    <row r="50" customFormat="false" ht="15" hidden="false" customHeight="false" outlineLevel="0" collapsed="false">
      <c r="A50" s="17" t="n">
        <v>1</v>
      </c>
      <c r="B50" s="17"/>
      <c r="C50" s="25" t="s">
        <v>54</v>
      </c>
      <c r="D50" s="46" t="s">
        <v>15</v>
      </c>
      <c r="E50" s="46"/>
      <c r="F50" s="47" t="s">
        <v>55</v>
      </c>
      <c r="G50" s="48" t="n">
        <v>43782.3</v>
      </c>
    </row>
    <row r="51" customFormat="false" ht="30" hidden="false" customHeight="true" outlineLevel="0" collapsed="false">
      <c r="A51" s="17" t="n">
        <v>2</v>
      </c>
      <c r="B51" s="17"/>
      <c r="C51" s="25" t="s">
        <v>56</v>
      </c>
      <c r="D51" s="46" t="s">
        <v>15</v>
      </c>
      <c r="E51" s="46"/>
      <c r="F51" s="47" t="s">
        <v>55</v>
      </c>
      <c r="G51" s="48"/>
      <c r="H51" s="49"/>
    </row>
    <row r="52" customFormat="false" ht="15" hidden="false" customHeight="false" outlineLevel="0" collapsed="false">
      <c r="A52" s="17" t="n">
        <v>3</v>
      </c>
      <c r="B52" s="17"/>
      <c r="C52" s="25" t="s">
        <v>57</v>
      </c>
      <c r="D52" s="46" t="s">
        <v>15</v>
      </c>
      <c r="E52" s="46"/>
      <c r="F52" s="47" t="s">
        <v>55</v>
      </c>
      <c r="G52" s="48"/>
    </row>
    <row r="53" customFormat="false" ht="15" hidden="false" customHeight="true" outlineLevel="0" collapsed="false">
      <c r="A53" s="17"/>
      <c r="B53" s="21"/>
      <c r="C53" s="50" t="s">
        <v>58</v>
      </c>
      <c r="D53" s="50"/>
      <c r="E53" s="50"/>
      <c r="F53" s="50"/>
      <c r="G53" s="50"/>
    </row>
    <row r="54" customFormat="false" ht="15" hidden="false" customHeight="false" outlineLevel="0" collapsed="false">
      <c r="A54" s="17" t="n">
        <v>4</v>
      </c>
      <c r="B54" s="17"/>
      <c r="C54" s="18" t="s">
        <v>59</v>
      </c>
      <c r="D54" s="46" t="s">
        <v>15</v>
      </c>
      <c r="E54" s="46"/>
      <c r="F54" s="46" t="s">
        <v>55</v>
      </c>
      <c r="G54" s="51" t="n">
        <v>1119271.82</v>
      </c>
    </row>
    <row r="55" customFormat="false" ht="30" hidden="false" customHeight="false" outlineLevel="0" collapsed="false">
      <c r="A55" s="17" t="n">
        <v>5</v>
      </c>
      <c r="B55" s="17"/>
      <c r="C55" s="25" t="s">
        <v>60</v>
      </c>
      <c r="D55" s="46" t="s">
        <v>15</v>
      </c>
      <c r="E55" s="46"/>
      <c r="F55" s="46" t="s">
        <v>61</v>
      </c>
      <c r="G55" s="51"/>
    </row>
    <row r="56" customFormat="false" ht="15" hidden="false" customHeight="false" outlineLevel="0" collapsed="false">
      <c r="A56" s="17" t="n">
        <v>6</v>
      </c>
      <c r="B56" s="17"/>
      <c r="C56" s="25" t="s">
        <v>62</v>
      </c>
      <c r="D56" s="46" t="s">
        <v>15</v>
      </c>
      <c r="E56" s="46"/>
      <c r="F56" s="46" t="s">
        <v>63</v>
      </c>
      <c r="G56" s="51"/>
    </row>
    <row r="57" customFormat="false" ht="30" hidden="false" customHeight="false" outlineLevel="0" collapsed="false">
      <c r="A57" s="17" t="n">
        <v>7</v>
      </c>
      <c r="B57" s="17"/>
      <c r="C57" s="25" t="s">
        <v>64</v>
      </c>
      <c r="D57" s="46" t="s">
        <v>15</v>
      </c>
      <c r="E57" s="46"/>
      <c r="F57" s="46" t="s">
        <v>65</v>
      </c>
      <c r="G57" s="51"/>
    </row>
    <row r="58" customFormat="false" ht="15" hidden="false" customHeight="false" outlineLevel="0" collapsed="false">
      <c r="A58" s="17" t="n">
        <v>8</v>
      </c>
      <c r="B58" s="17"/>
      <c r="C58" s="25" t="s">
        <v>66</v>
      </c>
      <c r="D58" s="46" t="s">
        <v>15</v>
      </c>
      <c r="E58" s="46"/>
      <c r="F58" s="46" t="s">
        <v>65</v>
      </c>
      <c r="G58" s="51"/>
    </row>
    <row r="59" customFormat="false" ht="15" hidden="false" customHeight="false" outlineLevel="0" collapsed="false">
      <c r="A59" s="17" t="n">
        <v>9</v>
      </c>
      <c r="B59" s="17"/>
      <c r="C59" s="25" t="s">
        <v>67</v>
      </c>
      <c r="D59" s="46" t="s">
        <v>15</v>
      </c>
      <c r="E59" s="46"/>
      <c r="F59" s="46" t="s">
        <v>68</v>
      </c>
      <c r="G59" s="51"/>
    </row>
    <row r="60" customFormat="false" ht="15" hidden="false" customHeight="false" outlineLevel="0" collapsed="false">
      <c r="A60" s="17" t="n">
        <v>10</v>
      </c>
      <c r="B60" s="17" t="n">
        <v>1505</v>
      </c>
      <c r="C60" s="25" t="s">
        <v>69</v>
      </c>
      <c r="D60" s="46" t="s">
        <v>15</v>
      </c>
      <c r="E60" s="46" t="n">
        <v>6633016986</v>
      </c>
      <c r="F60" s="46" t="s">
        <v>68</v>
      </c>
      <c r="G60" s="51"/>
    </row>
    <row r="61" customFormat="false" ht="15" hidden="false" customHeight="false" outlineLevel="0" collapsed="false">
      <c r="A61" s="17" t="n">
        <v>11</v>
      </c>
      <c r="B61" s="17" t="n">
        <v>1805</v>
      </c>
      <c r="C61" s="25" t="s">
        <v>70</v>
      </c>
      <c r="D61" s="46" t="s">
        <v>15</v>
      </c>
      <c r="E61" s="46"/>
      <c r="F61" s="46" t="s">
        <v>68</v>
      </c>
      <c r="G61" s="51"/>
    </row>
    <row r="62" customFormat="false" ht="30" hidden="false" customHeight="false" outlineLevel="0" collapsed="false">
      <c r="A62" s="17" t="n">
        <v>12</v>
      </c>
      <c r="B62" s="17"/>
      <c r="C62" s="25" t="s">
        <v>71</v>
      </c>
      <c r="D62" s="46" t="s">
        <v>15</v>
      </c>
      <c r="E62" s="46"/>
      <c r="F62" s="46" t="s">
        <v>55</v>
      </c>
      <c r="G62" s="51"/>
    </row>
    <row r="63" customFormat="false" ht="15" hidden="false" customHeight="false" outlineLevel="0" collapsed="false">
      <c r="A63" s="17" t="n">
        <v>13</v>
      </c>
      <c r="B63" s="17"/>
      <c r="C63" s="25" t="s">
        <v>72</v>
      </c>
      <c r="D63" s="46" t="s">
        <v>15</v>
      </c>
      <c r="E63" s="46"/>
      <c r="F63" s="46" t="s">
        <v>73</v>
      </c>
      <c r="G63" s="51"/>
    </row>
    <row r="64" customFormat="false" ht="15" hidden="false" customHeight="false" outlineLevel="0" collapsed="false">
      <c r="A64" s="17" t="n">
        <v>14</v>
      </c>
      <c r="B64" s="17"/>
      <c r="C64" s="25" t="s">
        <v>74</v>
      </c>
      <c r="D64" s="46" t="s">
        <v>15</v>
      </c>
      <c r="E64" s="46"/>
      <c r="F64" s="46" t="s">
        <v>55</v>
      </c>
      <c r="G64" s="51"/>
    </row>
    <row r="65" customFormat="false" ht="30" hidden="false" customHeight="false" outlineLevel="0" collapsed="false">
      <c r="A65" s="17" t="n">
        <v>15</v>
      </c>
      <c r="B65" s="17"/>
      <c r="C65" s="25" t="s">
        <v>75</v>
      </c>
      <c r="D65" s="46" t="s">
        <v>15</v>
      </c>
      <c r="E65" s="46"/>
      <c r="F65" s="46" t="s">
        <v>73</v>
      </c>
      <c r="G65" s="51"/>
    </row>
    <row r="66" customFormat="false" ht="15" hidden="false" customHeight="false" outlineLevel="0" collapsed="false">
      <c r="A66" s="17" t="n">
        <v>16</v>
      </c>
      <c r="B66" s="17"/>
      <c r="C66" s="25" t="s">
        <v>76</v>
      </c>
      <c r="D66" s="46" t="s">
        <v>15</v>
      </c>
      <c r="E66" s="46"/>
      <c r="F66" s="46" t="s">
        <v>73</v>
      </c>
      <c r="G66" s="51"/>
    </row>
    <row r="67" customFormat="false" ht="30" hidden="false" customHeight="false" outlineLevel="0" collapsed="false">
      <c r="A67" s="17" t="n">
        <v>17</v>
      </c>
      <c r="B67" s="17"/>
      <c r="C67" s="25" t="s">
        <v>77</v>
      </c>
      <c r="D67" s="46" t="s">
        <v>15</v>
      </c>
      <c r="E67" s="46"/>
      <c r="F67" s="46" t="s">
        <v>68</v>
      </c>
      <c r="G67" s="51"/>
    </row>
    <row r="68" customFormat="false" ht="15" hidden="false" customHeight="false" outlineLevel="0" collapsed="false">
      <c r="A68" s="17" t="n">
        <v>18</v>
      </c>
      <c r="B68" s="17"/>
      <c r="C68" s="25" t="s">
        <v>78</v>
      </c>
      <c r="D68" s="46" t="s">
        <v>15</v>
      </c>
      <c r="E68" s="46"/>
      <c r="F68" s="46" t="s">
        <v>73</v>
      </c>
      <c r="G68" s="51"/>
    </row>
    <row r="69" customFormat="false" ht="15" hidden="false" customHeight="false" outlineLevel="0" collapsed="false">
      <c r="A69" s="17"/>
      <c r="B69" s="17"/>
      <c r="C69" s="52" t="s">
        <v>35</v>
      </c>
      <c r="D69" s="46"/>
      <c r="E69" s="46"/>
      <c r="F69" s="46"/>
      <c r="G69" s="53"/>
    </row>
    <row r="70" customFormat="false" ht="15" hidden="false" customHeight="true" outlineLevel="0" collapsed="false">
      <c r="A70" s="17" t="n">
        <v>19</v>
      </c>
      <c r="B70" s="17"/>
      <c r="C70" s="25" t="s">
        <v>79</v>
      </c>
      <c r="D70" s="46" t="s">
        <v>15</v>
      </c>
      <c r="E70" s="52"/>
      <c r="F70" s="54" t="s">
        <v>55</v>
      </c>
      <c r="G70" s="55" t="s">
        <v>80</v>
      </c>
    </row>
    <row r="71" customFormat="false" ht="30" hidden="false" customHeight="false" outlineLevel="0" collapsed="false">
      <c r="A71" s="17" t="n">
        <v>20</v>
      </c>
      <c r="B71" s="17"/>
      <c r="C71" s="25" t="s">
        <v>81</v>
      </c>
      <c r="D71" s="46" t="s">
        <v>15</v>
      </c>
      <c r="E71" s="46"/>
      <c r="F71" s="46" t="s">
        <v>82</v>
      </c>
      <c r="G71" s="55"/>
    </row>
    <row r="72" customFormat="false" ht="30" hidden="false" customHeight="false" outlineLevel="0" collapsed="false">
      <c r="A72" s="17" t="n">
        <v>21</v>
      </c>
      <c r="B72" s="56"/>
      <c r="C72" s="25" t="s">
        <v>83</v>
      </c>
      <c r="D72" s="46" t="s">
        <v>15</v>
      </c>
      <c r="E72" s="46"/>
      <c r="F72" s="46" t="s">
        <v>63</v>
      </c>
      <c r="G72" s="55"/>
    </row>
    <row r="73" customFormat="false" ht="15" hidden="false" customHeight="false" outlineLevel="0" collapsed="false">
      <c r="A73" s="17" t="n">
        <v>22</v>
      </c>
      <c r="B73" s="56"/>
      <c r="C73" s="25" t="s">
        <v>84</v>
      </c>
      <c r="D73" s="46" t="s">
        <v>15</v>
      </c>
      <c r="E73" s="46"/>
      <c r="F73" s="46" t="s">
        <v>68</v>
      </c>
      <c r="G73" s="55"/>
    </row>
    <row r="74" customFormat="false" ht="30" hidden="false" customHeight="false" outlineLevel="0" collapsed="false">
      <c r="A74" s="17" t="n">
        <v>23</v>
      </c>
      <c r="B74" s="56"/>
      <c r="C74" s="25" t="s">
        <v>85</v>
      </c>
      <c r="D74" s="46" t="s">
        <v>15</v>
      </c>
      <c r="E74" s="46"/>
      <c r="F74" s="46" t="s">
        <v>73</v>
      </c>
      <c r="G74" s="55"/>
    </row>
    <row r="75" customFormat="false" ht="15" hidden="false" customHeight="false" outlineLevel="0" collapsed="false">
      <c r="A75" s="17" t="n">
        <v>24</v>
      </c>
      <c r="B75" s="56"/>
      <c r="C75" s="25" t="s">
        <v>86</v>
      </c>
      <c r="D75" s="46" t="s">
        <v>15</v>
      </c>
      <c r="E75" s="46"/>
      <c r="F75" s="46" t="s">
        <v>55</v>
      </c>
      <c r="G75" s="55"/>
    </row>
    <row r="76" customFormat="false" ht="15" hidden="false" customHeight="false" outlineLevel="0" collapsed="false">
      <c r="A76" s="17"/>
      <c r="B76" s="17" t="n">
        <v>1502</v>
      </c>
      <c r="C76" s="52" t="s">
        <v>87</v>
      </c>
      <c r="D76" s="46"/>
      <c r="E76" s="46" t="n">
        <v>6633016986</v>
      </c>
      <c r="F76" s="46"/>
      <c r="G76" s="57"/>
    </row>
    <row r="77" customFormat="false" ht="15" hidden="false" customHeight="true" outlineLevel="0" collapsed="false">
      <c r="A77" s="17" t="n">
        <v>25</v>
      </c>
      <c r="B77" s="17" t="n">
        <v>1805</v>
      </c>
      <c r="C77" s="25" t="s">
        <v>88</v>
      </c>
      <c r="D77" s="54" t="s">
        <v>15</v>
      </c>
      <c r="E77" s="52"/>
      <c r="F77" s="54" t="s">
        <v>89</v>
      </c>
      <c r="G77" s="58" t="s">
        <v>90</v>
      </c>
    </row>
    <row r="78" customFormat="false" ht="15" hidden="false" customHeight="false" outlineLevel="0" collapsed="false">
      <c r="A78" s="17" t="n">
        <v>26</v>
      </c>
      <c r="B78" s="17" t="n">
        <v>1804</v>
      </c>
      <c r="C78" s="25" t="s">
        <v>91</v>
      </c>
      <c r="D78" s="54" t="s">
        <v>15</v>
      </c>
      <c r="E78" s="46"/>
      <c r="F78" s="46" t="s">
        <v>89</v>
      </c>
      <c r="G78" s="58"/>
    </row>
    <row r="79" customFormat="false" ht="30" hidden="false" customHeight="false" outlineLevel="0" collapsed="false">
      <c r="A79" s="17" t="n">
        <v>27</v>
      </c>
      <c r="B79" s="56"/>
      <c r="C79" s="25" t="s">
        <v>92</v>
      </c>
      <c r="D79" s="54" t="s">
        <v>15</v>
      </c>
      <c r="E79" s="46"/>
      <c r="F79" s="46" t="s">
        <v>93</v>
      </c>
      <c r="G79" s="58"/>
    </row>
    <row r="80" customFormat="false" ht="30" hidden="false" customHeight="false" outlineLevel="0" collapsed="false">
      <c r="A80" s="17" t="n">
        <v>28</v>
      </c>
      <c r="B80" s="56"/>
      <c r="C80" s="25" t="s">
        <v>94</v>
      </c>
      <c r="D80" s="54" t="s">
        <v>15</v>
      </c>
      <c r="E80" s="46"/>
      <c r="F80" s="46" t="s">
        <v>95</v>
      </c>
      <c r="G80" s="58"/>
    </row>
    <row r="81" customFormat="false" ht="30" hidden="false" customHeight="false" outlineLevel="0" collapsed="false">
      <c r="A81" s="17" t="n">
        <v>29</v>
      </c>
      <c r="B81" s="56"/>
      <c r="C81" s="25" t="s">
        <v>96</v>
      </c>
      <c r="D81" s="54" t="s">
        <v>15</v>
      </c>
      <c r="E81" s="46"/>
      <c r="F81" s="46" t="s">
        <v>97</v>
      </c>
      <c r="G81" s="58"/>
    </row>
    <row r="82" customFormat="false" ht="30" hidden="false" customHeight="false" outlineLevel="0" collapsed="false">
      <c r="A82" s="17" t="n">
        <v>30</v>
      </c>
      <c r="B82" s="56"/>
      <c r="C82" s="25" t="s">
        <v>98</v>
      </c>
      <c r="D82" s="54" t="s">
        <v>15</v>
      </c>
      <c r="E82" s="46"/>
      <c r="F82" s="46" t="s">
        <v>68</v>
      </c>
      <c r="G82" s="58"/>
    </row>
    <row r="83" customFormat="false" ht="15" hidden="false" customHeight="false" outlineLevel="0" collapsed="false">
      <c r="A83" s="17" t="n">
        <v>31</v>
      </c>
      <c r="B83" s="56"/>
      <c r="C83" s="25" t="s">
        <v>99</v>
      </c>
      <c r="D83" s="54" t="s">
        <v>15</v>
      </c>
      <c r="E83" s="46"/>
      <c r="F83" s="46" t="s">
        <v>65</v>
      </c>
      <c r="G83" s="58"/>
    </row>
    <row r="84" customFormat="false" ht="15" hidden="false" customHeight="false" outlineLevel="0" collapsed="false">
      <c r="A84" s="17" t="n">
        <v>32</v>
      </c>
      <c r="B84" s="56"/>
      <c r="C84" s="25" t="s">
        <v>100</v>
      </c>
      <c r="D84" s="54" t="s">
        <v>15</v>
      </c>
      <c r="E84" s="46"/>
      <c r="F84" s="46" t="s">
        <v>101</v>
      </c>
      <c r="G84" s="58"/>
    </row>
    <row r="85" customFormat="false" ht="15" hidden="false" customHeight="false" outlineLevel="0" collapsed="false">
      <c r="A85" s="17" t="n">
        <v>33</v>
      </c>
      <c r="B85" s="56"/>
      <c r="C85" s="25" t="s">
        <v>102</v>
      </c>
      <c r="D85" s="54" t="s">
        <v>15</v>
      </c>
      <c r="E85" s="46"/>
      <c r="F85" s="46" t="s">
        <v>101</v>
      </c>
      <c r="G85" s="58"/>
    </row>
    <row r="86" customFormat="false" ht="15.75" hidden="false" customHeight="false" outlineLevel="0" collapsed="false">
      <c r="A86" s="17" t="n">
        <v>34</v>
      </c>
      <c r="B86" s="56"/>
      <c r="C86" s="59" t="s">
        <v>103</v>
      </c>
      <c r="D86" s="54" t="s">
        <v>15</v>
      </c>
      <c r="E86" s="46"/>
      <c r="F86" s="46" t="s">
        <v>63</v>
      </c>
      <c r="G86" s="48" t="n">
        <v>53770.2</v>
      </c>
    </row>
    <row r="87" customFormat="false" ht="15" hidden="false" customHeight="false" outlineLevel="0" collapsed="false">
      <c r="A87" s="17"/>
      <c r="B87" s="56"/>
      <c r="C87" s="52" t="s">
        <v>104</v>
      </c>
      <c r="D87" s="46"/>
      <c r="E87" s="46"/>
      <c r="F87" s="46"/>
      <c r="G87" s="53"/>
    </row>
    <row r="88" customFormat="false" ht="15" hidden="false" customHeight="true" outlineLevel="0" collapsed="false">
      <c r="A88" s="17" t="n">
        <v>35</v>
      </c>
      <c r="B88" s="56"/>
      <c r="C88" s="25" t="s">
        <v>105</v>
      </c>
      <c r="D88" s="54" t="s">
        <v>15</v>
      </c>
      <c r="E88" s="52"/>
      <c r="F88" s="54" t="s">
        <v>55</v>
      </c>
      <c r="G88" s="58" t="s">
        <v>106</v>
      </c>
    </row>
    <row r="89" customFormat="false" ht="30" hidden="false" customHeight="false" outlineLevel="0" collapsed="false">
      <c r="A89" s="17" t="n">
        <v>36</v>
      </c>
      <c r="B89" s="56"/>
      <c r="C89" s="25" t="s">
        <v>107</v>
      </c>
      <c r="D89" s="54" t="s">
        <v>15</v>
      </c>
      <c r="E89" s="54" t="s">
        <v>55</v>
      </c>
      <c r="F89" s="54" t="s">
        <v>55</v>
      </c>
      <c r="G89" s="58"/>
    </row>
    <row r="90" customFormat="false" ht="15" hidden="false" customHeight="false" outlineLevel="0" collapsed="false">
      <c r="A90" s="17" t="n">
        <v>37</v>
      </c>
      <c r="B90" s="56"/>
      <c r="C90" s="25" t="s">
        <v>108</v>
      </c>
      <c r="D90" s="54" t="s">
        <v>15</v>
      </c>
      <c r="E90" s="54"/>
      <c r="F90" s="54" t="s">
        <v>109</v>
      </c>
      <c r="G90" s="58"/>
    </row>
    <row r="91" customFormat="false" ht="15" hidden="false" customHeight="false" outlineLevel="0" collapsed="false">
      <c r="A91" s="17" t="n">
        <v>38</v>
      </c>
      <c r="B91" s="56"/>
      <c r="C91" s="25" t="s">
        <v>110</v>
      </c>
      <c r="D91" s="54" t="s">
        <v>15</v>
      </c>
      <c r="E91" s="54"/>
      <c r="F91" s="54" t="s">
        <v>109</v>
      </c>
      <c r="G91" s="58"/>
    </row>
    <row r="92" customFormat="false" ht="15" hidden="false" customHeight="false" outlineLevel="0" collapsed="false">
      <c r="A92" s="17" t="n">
        <v>39</v>
      </c>
      <c r="B92" s="56"/>
      <c r="C92" s="25" t="s">
        <v>111</v>
      </c>
      <c r="D92" s="54" t="s">
        <v>15</v>
      </c>
      <c r="E92" s="46"/>
      <c r="F92" s="54" t="s">
        <v>63</v>
      </c>
      <c r="G92" s="58"/>
      <c r="K92" s="60"/>
      <c r="L92" s="60"/>
    </row>
    <row r="93" customFormat="false" ht="15" hidden="false" customHeight="false" outlineLevel="0" collapsed="false">
      <c r="A93" s="17"/>
      <c r="B93" s="56"/>
      <c r="C93" s="52" t="s">
        <v>39</v>
      </c>
      <c r="D93" s="46"/>
      <c r="E93" s="46"/>
      <c r="F93" s="46"/>
      <c r="G93" s="48"/>
    </row>
    <row r="94" customFormat="false" ht="15" hidden="false" customHeight="true" outlineLevel="0" collapsed="false">
      <c r="A94" s="17" t="n">
        <v>40</v>
      </c>
      <c r="B94" s="56"/>
      <c r="C94" s="25" t="s">
        <v>112</v>
      </c>
      <c r="D94" s="46" t="s">
        <v>15</v>
      </c>
      <c r="E94" s="46"/>
      <c r="F94" s="46" t="s">
        <v>55</v>
      </c>
      <c r="G94" s="48" t="n">
        <v>13780</v>
      </c>
    </row>
    <row r="95" customFormat="false" ht="15.75" hidden="false" customHeight="false" outlineLevel="0" collapsed="false">
      <c r="A95" s="17" t="n">
        <v>41</v>
      </c>
      <c r="B95" s="56"/>
      <c r="C95" s="61" t="s">
        <v>113</v>
      </c>
      <c r="D95" s="46" t="s">
        <v>15</v>
      </c>
      <c r="E95" s="46"/>
      <c r="F95" s="62" t="s">
        <v>114</v>
      </c>
      <c r="G95" s="63" t="n">
        <v>573221.61</v>
      </c>
      <c r="H95" s="64"/>
      <c r="I95" s="65"/>
    </row>
    <row r="96" customFormat="false" ht="30" hidden="false" customHeight="false" outlineLevel="0" collapsed="false">
      <c r="A96" s="17" t="n">
        <v>42</v>
      </c>
      <c r="B96" s="56"/>
      <c r="C96" s="66" t="s">
        <v>40</v>
      </c>
      <c r="D96" s="46" t="s">
        <v>15</v>
      </c>
      <c r="E96" s="67"/>
      <c r="F96" s="46" t="s">
        <v>115</v>
      </c>
      <c r="G96" s="51" t="n">
        <v>608096.98</v>
      </c>
      <c r="H96" s="68"/>
    </row>
    <row r="97" customFormat="false" ht="15.75" hidden="false" customHeight="false" outlineLevel="0" collapsed="false">
      <c r="A97" s="17" t="n">
        <v>43</v>
      </c>
      <c r="B97" s="56"/>
      <c r="C97" s="66" t="s">
        <v>41</v>
      </c>
      <c r="D97" s="46" t="s">
        <v>15</v>
      </c>
      <c r="E97" s="69"/>
      <c r="F97" s="46" t="s">
        <v>114</v>
      </c>
      <c r="G97" s="63" t="n">
        <v>57369.86</v>
      </c>
      <c r="H97" s="64"/>
    </row>
    <row r="98" customFormat="false" ht="15.75" hidden="false" customHeight="false" outlineLevel="0" collapsed="false">
      <c r="A98" s="17" t="n">
        <v>44</v>
      </c>
      <c r="B98" s="56"/>
      <c r="C98" s="66" t="s">
        <v>116</v>
      </c>
      <c r="D98" s="46" t="s">
        <v>15</v>
      </c>
      <c r="E98" s="69"/>
      <c r="F98" s="46" t="s">
        <v>114</v>
      </c>
      <c r="G98" s="70" t="n">
        <v>28688.52</v>
      </c>
      <c r="H98" s="64"/>
    </row>
    <row r="99" customFormat="false" ht="15.75" hidden="false" customHeight="false" outlineLevel="0" collapsed="false">
      <c r="A99" s="17" t="n">
        <v>45</v>
      </c>
      <c r="B99" s="56"/>
      <c r="C99" s="66" t="s">
        <v>42</v>
      </c>
      <c r="D99" s="46" t="s">
        <v>15</v>
      </c>
      <c r="E99" s="69"/>
      <c r="F99" s="46" t="s">
        <v>114</v>
      </c>
      <c r="G99" s="71" t="n">
        <v>108810.51</v>
      </c>
      <c r="H99" s="64"/>
      <c r="I99" s="68"/>
    </row>
    <row r="100" customFormat="false" ht="15.75" hidden="false" customHeight="false" outlineLevel="0" collapsed="false">
      <c r="A100" s="17" t="n">
        <v>46</v>
      </c>
      <c r="B100" s="56"/>
      <c r="C100" s="66" t="s">
        <v>45</v>
      </c>
      <c r="D100" s="46" t="s">
        <v>15</v>
      </c>
      <c r="E100" s="69"/>
      <c r="F100" s="46" t="s">
        <v>114</v>
      </c>
      <c r="G100" s="72" t="n">
        <v>67196.24</v>
      </c>
      <c r="H100" s="73"/>
    </row>
    <row r="101" customFormat="false" ht="15.75" hidden="false" customHeight="false" outlineLevel="0" collapsed="false">
      <c r="A101" s="17" t="n">
        <v>47</v>
      </c>
      <c r="B101" s="56"/>
      <c r="C101" s="66" t="s">
        <v>117</v>
      </c>
      <c r="D101" s="46" t="s">
        <v>15</v>
      </c>
      <c r="E101" s="69"/>
      <c r="F101" s="46" t="s">
        <v>114</v>
      </c>
      <c r="G101" s="72" t="n">
        <v>77147.35</v>
      </c>
      <c r="H101" s="49"/>
    </row>
    <row r="102" customFormat="false" ht="15.75" hidden="false" customHeight="false" outlineLevel="0" collapsed="false">
      <c r="A102" s="17" t="n">
        <v>48</v>
      </c>
      <c r="B102" s="17" t="n">
        <v>1804</v>
      </c>
      <c r="C102" s="66" t="s">
        <v>46</v>
      </c>
      <c r="D102" s="46" t="s">
        <v>15</v>
      </c>
      <c r="E102" s="74"/>
      <c r="F102" s="46" t="s">
        <v>118</v>
      </c>
      <c r="G102" s="63" t="n">
        <v>118593.32</v>
      </c>
      <c r="H102" s="64"/>
      <c r="I102" s="65"/>
    </row>
    <row r="103" customFormat="false" ht="15" hidden="false" customHeight="false" outlineLevel="0" collapsed="false">
      <c r="A103" s="17"/>
      <c r="B103" s="17"/>
      <c r="C103" s="52" t="s">
        <v>119</v>
      </c>
      <c r="D103" s="75"/>
      <c r="E103" s="75"/>
      <c r="G103" s="76"/>
      <c r="H103" s="65"/>
    </row>
    <row r="104" customFormat="false" ht="15" hidden="false" customHeight="true" outlineLevel="0" collapsed="false">
      <c r="A104" s="17" t="n">
        <v>49</v>
      </c>
      <c r="B104" s="17"/>
      <c r="C104" s="25" t="s">
        <v>120</v>
      </c>
      <c r="D104" s="46" t="s">
        <v>15</v>
      </c>
      <c r="E104" s="46"/>
      <c r="F104" s="46" t="s">
        <v>114</v>
      </c>
      <c r="G104" s="77" t="n">
        <f aca="false">F46</f>
        <v>636998.51</v>
      </c>
      <c r="H104" s="77"/>
      <c r="I104" s="68"/>
    </row>
    <row r="105" customFormat="false" ht="15.75" hidden="false" customHeight="false" outlineLevel="0" collapsed="false">
      <c r="A105" s="17"/>
      <c r="B105" s="17"/>
      <c r="C105" s="43" t="s">
        <v>121</v>
      </c>
      <c r="D105" s="78"/>
      <c r="E105" s="78"/>
      <c r="F105" s="79"/>
      <c r="G105" s="80"/>
      <c r="H105" s="68"/>
    </row>
    <row r="106" customFormat="false" ht="30" hidden="false" customHeight="false" outlineLevel="0" collapsed="false">
      <c r="A106" s="81" t="n">
        <v>50</v>
      </c>
      <c r="B106" s="81"/>
      <c r="C106" s="82" t="s">
        <v>122</v>
      </c>
      <c r="D106" s="81" t="s">
        <v>15</v>
      </c>
      <c r="E106" s="81"/>
      <c r="F106" s="83" t="s">
        <v>123</v>
      </c>
      <c r="G106" s="84" t="n">
        <v>17500</v>
      </c>
    </row>
    <row r="107" customFormat="false" ht="15.75" hidden="false" customHeight="true" outlineLevel="0" collapsed="false">
      <c r="A107" s="81" t="n">
        <v>51</v>
      </c>
      <c r="B107" s="81"/>
      <c r="C107" s="82" t="s">
        <v>124</v>
      </c>
      <c r="D107" s="81" t="s">
        <v>15</v>
      </c>
      <c r="E107" s="81"/>
      <c r="F107" s="83" t="s">
        <v>125</v>
      </c>
      <c r="G107" s="84" t="n">
        <v>23800</v>
      </c>
    </row>
    <row r="108" customFormat="false" ht="15.75" hidden="false" customHeight="true" outlineLevel="0" collapsed="false">
      <c r="A108" s="81" t="n">
        <v>52</v>
      </c>
      <c r="B108" s="81"/>
      <c r="C108" s="82" t="s">
        <v>126</v>
      </c>
      <c r="D108" s="81" t="s">
        <v>15</v>
      </c>
      <c r="E108" s="81"/>
      <c r="F108" s="83" t="s">
        <v>127</v>
      </c>
      <c r="G108" s="85" t="n">
        <v>32960</v>
      </c>
    </row>
    <row r="109" customFormat="false" ht="15" hidden="false" customHeight="false" outlineLevel="0" collapsed="false">
      <c r="A109" s="81" t="n">
        <v>53</v>
      </c>
      <c r="B109" s="81"/>
      <c r="C109" s="86" t="s">
        <v>128</v>
      </c>
      <c r="D109" s="81" t="s">
        <v>15</v>
      </c>
      <c r="E109" s="87"/>
      <c r="F109" s="87" t="s">
        <v>129</v>
      </c>
      <c r="G109" s="85" t="n">
        <v>24000</v>
      </c>
    </row>
    <row r="110" customFormat="false" ht="15" hidden="false" customHeight="false" outlineLevel="0" collapsed="false">
      <c r="A110" s="81" t="n">
        <v>54</v>
      </c>
      <c r="B110" s="81"/>
      <c r="C110" s="82" t="s">
        <v>130</v>
      </c>
      <c r="D110" s="81" t="s">
        <v>15</v>
      </c>
      <c r="E110" s="81"/>
      <c r="F110" s="83" t="s">
        <v>131</v>
      </c>
      <c r="G110" s="84" t="n">
        <v>195000</v>
      </c>
    </row>
    <row r="111" customFormat="false" ht="15" hidden="false" customHeight="false" outlineLevel="0" collapsed="false">
      <c r="A111" s="81" t="n">
        <v>55</v>
      </c>
      <c r="B111" s="81"/>
      <c r="C111" s="86" t="s">
        <v>132</v>
      </c>
      <c r="D111" s="81" t="s">
        <v>15</v>
      </c>
      <c r="E111" s="81"/>
      <c r="F111" s="83" t="s">
        <v>73</v>
      </c>
      <c r="G111" s="84" t="n">
        <v>38000</v>
      </c>
    </row>
    <row r="112" customFormat="false" ht="15" hidden="false" customHeight="false" outlineLevel="0" collapsed="false">
      <c r="A112" s="81" t="n">
        <v>56</v>
      </c>
      <c r="B112" s="81"/>
      <c r="C112" s="86" t="s">
        <v>133</v>
      </c>
      <c r="D112" s="81" t="s">
        <v>15</v>
      </c>
      <c r="E112" s="81"/>
      <c r="F112" s="83" t="s">
        <v>134</v>
      </c>
      <c r="G112" s="84" t="n">
        <v>24200</v>
      </c>
    </row>
    <row r="113" customFormat="false" ht="15" hidden="false" customHeight="false" outlineLevel="0" collapsed="false">
      <c r="A113" s="81" t="n">
        <v>57</v>
      </c>
      <c r="B113" s="81"/>
      <c r="C113" s="86" t="s">
        <v>135</v>
      </c>
      <c r="D113" s="81" t="s">
        <v>15</v>
      </c>
      <c r="E113" s="81"/>
      <c r="F113" s="83" t="s">
        <v>136</v>
      </c>
      <c r="G113" s="84" t="n">
        <v>560000</v>
      </c>
    </row>
    <row r="114" customFormat="false" ht="15" hidden="false" customHeight="false" outlineLevel="0" collapsed="false">
      <c r="A114" s="81" t="n">
        <v>58</v>
      </c>
      <c r="B114" s="81"/>
      <c r="C114" s="86" t="s">
        <v>137</v>
      </c>
      <c r="D114" s="81" t="s">
        <v>15</v>
      </c>
      <c r="E114" s="81"/>
      <c r="F114" s="83" t="s">
        <v>136</v>
      </c>
      <c r="G114" s="84" t="n">
        <v>62000</v>
      </c>
    </row>
    <row r="115" customFormat="false" ht="15" hidden="false" customHeight="false" outlineLevel="0" collapsed="false">
      <c r="A115" s="81" t="n">
        <v>59</v>
      </c>
      <c r="B115" s="81"/>
      <c r="C115" s="86" t="s">
        <v>138</v>
      </c>
      <c r="D115" s="81" t="s">
        <v>15</v>
      </c>
      <c r="E115" s="81"/>
      <c r="F115" s="83" t="s">
        <v>139</v>
      </c>
      <c r="G115" s="84" t="n">
        <v>12000</v>
      </c>
    </row>
    <row r="116" customFormat="false" ht="15" hidden="false" customHeight="false" outlineLevel="0" collapsed="false">
      <c r="A116" s="81" t="n">
        <v>60</v>
      </c>
      <c r="B116" s="81"/>
      <c r="C116" s="86" t="s">
        <v>140</v>
      </c>
      <c r="D116" s="81" t="s">
        <v>15</v>
      </c>
      <c r="E116" s="81"/>
      <c r="F116" s="83" t="s">
        <v>139</v>
      </c>
      <c r="G116" s="84" t="n">
        <v>97600</v>
      </c>
    </row>
    <row r="117" customFormat="false" ht="15" hidden="false" customHeight="false" outlineLevel="0" collapsed="false">
      <c r="A117" s="81" t="n">
        <v>61</v>
      </c>
      <c r="B117" s="81"/>
      <c r="C117" s="88" t="s">
        <v>141</v>
      </c>
      <c r="D117" s="81" t="s">
        <v>15</v>
      </c>
      <c r="E117" s="81"/>
      <c r="F117" s="83" t="s">
        <v>139</v>
      </c>
      <c r="G117" s="89" t="n">
        <v>141000</v>
      </c>
    </row>
    <row r="118" customFormat="false" ht="14.25" hidden="false" customHeight="true" outlineLevel="0" collapsed="false">
      <c r="A118" s="81" t="n">
        <v>62</v>
      </c>
      <c r="B118" s="81"/>
      <c r="C118" s="86" t="s">
        <v>142</v>
      </c>
      <c r="D118" s="81" t="s">
        <v>15</v>
      </c>
      <c r="E118" s="81"/>
      <c r="F118" s="90" t="s">
        <v>143</v>
      </c>
      <c r="G118" s="84" t="n">
        <v>20203.42</v>
      </c>
    </row>
    <row r="119" customFormat="false" ht="31.5" hidden="false" customHeight="false" outlineLevel="0" collapsed="false">
      <c r="A119" s="81"/>
      <c r="B119" s="91"/>
      <c r="C119" s="92" t="s">
        <v>144</v>
      </c>
      <c r="D119" s="81" t="n">
        <v>4</v>
      </c>
      <c r="E119" s="81"/>
      <c r="F119" s="81"/>
      <c r="G119" s="93"/>
    </row>
    <row r="120" customFormat="false" ht="15" hidden="false" customHeight="false" outlineLevel="0" collapsed="false">
      <c r="A120" s="81" t="n">
        <v>63</v>
      </c>
      <c r="B120" s="91"/>
      <c r="C120" s="86" t="s">
        <v>145</v>
      </c>
      <c r="D120" s="81" t="n">
        <v>4</v>
      </c>
      <c r="E120" s="81"/>
      <c r="F120" s="81"/>
      <c r="G120" s="94"/>
    </row>
    <row r="121" customFormat="false" ht="15" hidden="false" customHeight="false" outlineLevel="0" collapsed="false">
      <c r="A121" s="81" t="n">
        <v>64</v>
      </c>
      <c r="B121" s="91"/>
      <c r="C121" s="86" t="s">
        <v>146</v>
      </c>
      <c r="D121" s="81" t="n">
        <v>4</v>
      </c>
      <c r="E121" s="81"/>
      <c r="F121" s="81"/>
      <c r="G121" s="94"/>
    </row>
    <row r="122" customFormat="false" ht="15" hidden="false" customHeight="false" outlineLevel="0" collapsed="false">
      <c r="A122" s="81" t="n">
        <v>65</v>
      </c>
      <c r="B122" s="91"/>
      <c r="C122" s="86" t="s">
        <v>147</v>
      </c>
      <c r="D122" s="81"/>
      <c r="E122" s="81"/>
      <c r="F122" s="81"/>
      <c r="G122" s="94"/>
    </row>
    <row r="123" customFormat="false" ht="15.75" hidden="false" customHeight="true" outlineLevel="0" collapsed="false">
      <c r="A123" s="81" t="n">
        <v>66</v>
      </c>
      <c r="B123" s="91"/>
      <c r="C123" s="86" t="s">
        <v>148</v>
      </c>
      <c r="D123" s="92"/>
      <c r="E123" s="92"/>
      <c r="F123" s="92"/>
      <c r="G123" s="95"/>
    </row>
    <row r="124" customFormat="false" ht="15.75" hidden="false" customHeight="true" outlineLevel="0" collapsed="false">
      <c r="A124" s="56"/>
      <c r="B124" s="56"/>
      <c r="C124" s="43" t="s">
        <v>149</v>
      </c>
      <c r="D124" s="16" t="s">
        <v>8</v>
      </c>
      <c r="E124" s="16"/>
      <c r="F124" s="16"/>
      <c r="G124" s="96"/>
    </row>
    <row r="125" customFormat="false" ht="15" hidden="false" customHeight="false" outlineLevel="0" collapsed="false">
      <c r="A125" s="17"/>
      <c r="B125" s="56"/>
      <c r="C125" s="16" t="s">
        <v>7</v>
      </c>
      <c r="D125" s="17" t="n">
        <v>0</v>
      </c>
      <c r="E125" s="17"/>
      <c r="F125" s="17"/>
      <c r="G125" s="97"/>
    </row>
    <row r="126" customFormat="false" ht="12.75" hidden="false" customHeight="true" outlineLevel="0" collapsed="false">
      <c r="A126" s="17" t="n">
        <v>72</v>
      </c>
      <c r="B126" s="56"/>
      <c r="C126" s="18" t="s">
        <v>150</v>
      </c>
      <c r="D126" s="17" t="n">
        <v>0</v>
      </c>
      <c r="E126" s="17"/>
      <c r="F126" s="17"/>
      <c r="G126" s="97"/>
    </row>
    <row r="127" customFormat="false" ht="12.75" hidden="false" customHeight="true" outlineLevel="0" collapsed="false">
      <c r="A127" s="17" t="n">
        <v>73</v>
      </c>
      <c r="B127" s="56"/>
      <c r="C127" s="18" t="s">
        <v>151</v>
      </c>
      <c r="D127" s="17"/>
      <c r="E127" s="17"/>
      <c r="F127" s="17"/>
      <c r="G127" s="97"/>
    </row>
    <row r="128" customFormat="false" ht="15" hidden="false" customHeight="true" outlineLevel="0" collapsed="false">
      <c r="A128" s="17" t="n">
        <v>74</v>
      </c>
      <c r="B128" s="98"/>
      <c r="C128" s="99" t="s">
        <v>152</v>
      </c>
      <c r="D128" s="100" t="n">
        <v>2345066.74</v>
      </c>
      <c r="E128" s="100"/>
      <c r="F128" s="100"/>
      <c r="G128" s="97"/>
    </row>
    <row r="129" customFormat="false" ht="15" hidden="false" customHeight="false" outlineLevel="0" collapsed="false">
      <c r="A129" s="17" t="n">
        <v>75</v>
      </c>
      <c r="B129" s="56"/>
      <c r="C129" s="18" t="s">
        <v>153</v>
      </c>
      <c r="D129" s="40" t="n">
        <v>9052089.29</v>
      </c>
      <c r="E129" s="40"/>
      <c r="F129" s="40"/>
      <c r="G129" s="97"/>
    </row>
    <row r="130" customFormat="false" ht="15" hidden="false" customHeight="false" outlineLevel="0" collapsed="false">
      <c r="A130" s="17" t="n">
        <v>76</v>
      </c>
      <c r="B130" s="56"/>
      <c r="C130" s="18" t="s">
        <v>154</v>
      </c>
      <c r="D130" s="40" t="n">
        <v>3359909.54</v>
      </c>
      <c r="E130" s="40"/>
      <c r="F130" s="40"/>
      <c r="G130" s="97"/>
    </row>
    <row r="131" customFormat="false" ht="15" hidden="false" customHeight="false" outlineLevel="0" collapsed="false">
      <c r="A131" s="17" t="n">
        <v>77</v>
      </c>
      <c r="B131" s="56"/>
      <c r="C131" s="18" t="s">
        <v>155</v>
      </c>
      <c r="D131" s="40" t="n">
        <v>713991.55</v>
      </c>
      <c r="E131" s="40"/>
      <c r="F131" s="40"/>
      <c r="G131" s="97"/>
    </row>
    <row r="132" customFormat="false" ht="15" hidden="false" customHeight="false" outlineLevel="0" collapsed="false">
      <c r="A132" s="17" t="n">
        <v>78</v>
      </c>
      <c r="B132" s="56"/>
      <c r="C132" s="18" t="s">
        <v>156</v>
      </c>
      <c r="D132" s="40" t="n">
        <v>1870242.13</v>
      </c>
      <c r="E132" s="40"/>
      <c r="F132" s="40"/>
      <c r="G132" s="97"/>
    </row>
    <row r="133" customFormat="false" ht="15" hidden="false" customHeight="false" outlineLevel="0" collapsed="false">
      <c r="A133" s="17" t="n">
        <v>79</v>
      </c>
      <c r="B133" s="56"/>
      <c r="C133" s="18" t="s">
        <v>157</v>
      </c>
      <c r="D133" s="40" t="n">
        <v>1963123.15</v>
      </c>
      <c r="E133" s="40"/>
      <c r="F133" s="40"/>
      <c r="G133" s="97"/>
    </row>
    <row r="134" customFormat="false" ht="15" hidden="false" customHeight="false" outlineLevel="0" collapsed="false">
      <c r="A134" s="17" t="n">
        <v>80</v>
      </c>
      <c r="B134" s="56"/>
      <c r="C134" s="18" t="s">
        <v>158</v>
      </c>
      <c r="D134" s="40" t="n">
        <v>1144822.92</v>
      </c>
      <c r="E134" s="40"/>
      <c r="F134" s="40"/>
      <c r="G134" s="97"/>
    </row>
    <row r="135" customFormat="false" ht="15" hidden="false" customHeight="false" outlineLevel="0" collapsed="false">
      <c r="A135" s="17" t="n">
        <v>81</v>
      </c>
      <c r="B135" s="56"/>
      <c r="C135" s="18" t="s">
        <v>159</v>
      </c>
      <c r="D135" s="40" t="n">
        <v>10482783.41</v>
      </c>
      <c r="E135" s="40"/>
      <c r="F135" s="40"/>
      <c r="G135" s="97"/>
    </row>
    <row r="136" customFormat="false" ht="15" hidden="false" customHeight="false" outlineLevel="0" collapsed="false">
      <c r="A136" s="17" t="n">
        <v>82</v>
      </c>
      <c r="B136" s="56"/>
      <c r="C136" s="18" t="s">
        <v>160</v>
      </c>
      <c r="D136" s="15" t="n">
        <v>0</v>
      </c>
      <c r="E136" s="15"/>
      <c r="F136" s="15"/>
      <c r="G136" s="97"/>
    </row>
    <row r="137" customFormat="false" ht="15" hidden="false" customHeight="false" outlineLevel="0" collapsed="false">
      <c r="A137" s="17" t="n">
        <v>83</v>
      </c>
      <c r="B137" s="56"/>
      <c r="C137" s="18" t="s">
        <v>161</v>
      </c>
      <c r="D137" s="101"/>
      <c r="E137" s="101"/>
      <c r="F137" s="101"/>
      <c r="G137" s="97"/>
    </row>
    <row r="138" customFormat="false" ht="15" hidden="false" customHeight="true" outlineLevel="0" collapsed="false">
      <c r="A138" s="17" t="n">
        <v>84</v>
      </c>
      <c r="B138" s="98"/>
      <c r="C138" s="102" t="s">
        <v>162</v>
      </c>
      <c r="D138" s="100" t="n">
        <v>914372.62</v>
      </c>
      <c r="E138" s="100"/>
      <c r="F138" s="100"/>
      <c r="G138" s="97"/>
    </row>
    <row r="139" s="107" customFormat="true" ht="28.5" hidden="false" customHeight="false" outlineLevel="0" collapsed="false">
      <c r="A139" s="34"/>
      <c r="B139" s="103"/>
      <c r="C139" s="104" t="s">
        <v>163</v>
      </c>
      <c r="D139" s="105"/>
      <c r="E139" s="105"/>
      <c r="F139" s="105"/>
      <c r="G139" s="106"/>
    </row>
    <row r="140" customFormat="false" ht="15" hidden="false" customHeight="false" outlineLevel="0" collapsed="false">
      <c r="A140" s="81" t="n">
        <v>85</v>
      </c>
      <c r="B140" s="91"/>
      <c r="C140" s="86" t="s">
        <v>145</v>
      </c>
      <c r="D140" s="81" t="n">
        <v>7</v>
      </c>
      <c r="E140" s="81"/>
      <c r="F140" s="81"/>
      <c r="G140" s="97"/>
    </row>
    <row r="141" customFormat="false" ht="30.75" hidden="false" customHeight="true" outlineLevel="0" collapsed="false">
      <c r="A141" s="81" t="n">
        <v>86</v>
      </c>
      <c r="B141" s="91"/>
      <c r="C141" s="86" t="s">
        <v>146</v>
      </c>
      <c r="D141" s="81" t="n">
        <v>7</v>
      </c>
      <c r="E141" s="81"/>
      <c r="F141" s="81"/>
      <c r="G141" s="97"/>
    </row>
    <row r="142" customFormat="false" ht="15" hidden="false" customHeight="false" outlineLevel="0" collapsed="false">
      <c r="A142" s="81" t="n">
        <v>87</v>
      </c>
      <c r="B142" s="91"/>
      <c r="C142" s="86" t="s">
        <v>147</v>
      </c>
      <c r="D142" s="81"/>
      <c r="E142" s="81"/>
      <c r="F142" s="81"/>
      <c r="G142" s="97"/>
    </row>
    <row r="143" customFormat="false" ht="15" hidden="false" customHeight="true" outlineLevel="0" collapsed="false">
      <c r="A143" s="81" t="n">
        <v>88</v>
      </c>
      <c r="B143" s="91"/>
      <c r="C143" s="86" t="s">
        <v>148</v>
      </c>
      <c r="D143" s="108"/>
      <c r="E143" s="108"/>
      <c r="F143" s="108"/>
      <c r="G143" s="97"/>
    </row>
    <row r="144" customFormat="false" ht="28.5" hidden="false" customHeight="false" outlineLevel="0" collapsed="false">
      <c r="A144" s="81" t="n">
        <v>89</v>
      </c>
      <c r="B144" s="91"/>
      <c r="C144" s="108" t="s">
        <v>164</v>
      </c>
      <c r="D144" s="81"/>
      <c r="E144" s="81"/>
      <c r="F144" s="81"/>
      <c r="G144" s="97"/>
    </row>
    <row r="145" customFormat="false" ht="15" hidden="false" customHeight="false" outlineLevel="0" collapsed="false">
      <c r="A145" s="81" t="n">
        <v>90</v>
      </c>
      <c r="B145" s="91"/>
      <c r="C145" s="86" t="s">
        <v>165</v>
      </c>
      <c r="D145" s="81" t="n">
        <v>38</v>
      </c>
      <c r="E145" s="81"/>
      <c r="F145" s="81"/>
      <c r="G145" s="97"/>
    </row>
    <row r="146" customFormat="false" ht="30" hidden="false" customHeight="true" outlineLevel="0" collapsed="false">
      <c r="A146" s="81" t="n">
        <v>91</v>
      </c>
      <c r="B146" s="109"/>
      <c r="C146" s="110" t="s">
        <v>166</v>
      </c>
      <c r="D146" s="111" t="n">
        <v>90</v>
      </c>
      <c r="E146" s="111"/>
      <c r="F146" s="111"/>
      <c r="G146" s="97"/>
    </row>
    <row r="147" customFormat="false" ht="15" hidden="false" customHeight="false" outlineLevel="0" collapsed="false">
      <c r="A147" s="81" t="n">
        <v>92</v>
      </c>
      <c r="B147" s="87"/>
      <c r="C147" s="86" t="s">
        <v>167</v>
      </c>
      <c r="D147" s="112" t="n">
        <v>184631</v>
      </c>
      <c r="E147" s="112"/>
      <c r="F147" s="112"/>
    </row>
    <row r="150" customFormat="false" ht="15" hidden="false" customHeight="false" outlineLevel="0" collapsed="false">
      <c r="C150" s="1"/>
      <c r="F150" s="3"/>
      <c r="G150" s="1"/>
    </row>
    <row r="151" customFormat="false" ht="15" hidden="false" customHeight="false" outlineLevel="0" collapsed="false">
      <c r="C151" s="1"/>
      <c r="F151" s="3"/>
      <c r="G151" s="1"/>
    </row>
    <row r="152" customFormat="false" ht="15" hidden="false" customHeight="false" outlineLevel="0" collapsed="false">
      <c r="C152" s="1"/>
      <c r="F152" s="3"/>
      <c r="G152" s="1"/>
    </row>
    <row r="153" customFormat="false" ht="15" hidden="false" customHeight="false" outlineLevel="0" collapsed="false">
      <c r="C153" s="1"/>
      <c r="F153" s="3"/>
      <c r="G153" s="1"/>
    </row>
    <row r="154" customFormat="false" ht="15" hidden="false" customHeight="false" outlineLevel="0" collapsed="false">
      <c r="C154" s="1"/>
      <c r="F154" s="3"/>
      <c r="G154" s="1"/>
    </row>
    <row r="155" customFormat="false" ht="15" hidden="false" customHeight="false" outlineLevel="0" collapsed="false">
      <c r="C155" s="1"/>
      <c r="F155" s="3"/>
      <c r="G155" s="1"/>
    </row>
  </sheetData>
  <mergeCells count="86">
    <mergeCell ref="D1:G1"/>
    <mergeCell ref="A2:G2"/>
    <mergeCell ref="A3:G3"/>
    <mergeCell ref="D4:F4"/>
    <mergeCell ref="D5:F5"/>
    <mergeCell ref="D6:G6"/>
    <mergeCell ref="D7:G7"/>
    <mergeCell ref="D8:G8"/>
    <mergeCell ref="D9:G9"/>
    <mergeCell ref="A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J28:K28"/>
    <mergeCell ref="A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A47:G47"/>
    <mergeCell ref="A48:G48"/>
    <mergeCell ref="G50:G52"/>
    <mergeCell ref="C53:G53"/>
    <mergeCell ref="G54:G68"/>
    <mergeCell ref="G70:G75"/>
    <mergeCell ref="G77:G85"/>
    <mergeCell ref="G88:G92"/>
    <mergeCell ref="K92:L92"/>
    <mergeCell ref="G104:H104"/>
    <mergeCell ref="D119:F119"/>
    <mergeCell ref="D120:F120"/>
    <mergeCell ref="D121:F121"/>
    <mergeCell ref="D122:F122"/>
    <mergeCell ref="D123:F123"/>
    <mergeCell ref="D124:F124"/>
    <mergeCell ref="D125:F125"/>
    <mergeCell ref="D126:F126"/>
    <mergeCell ref="D127:F127"/>
    <mergeCell ref="D128:F128"/>
    <mergeCell ref="D129:F129"/>
    <mergeCell ref="D130:F130"/>
    <mergeCell ref="D131:F131"/>
    <mergeCell ref="D132:F132"/>
    <mergeCell ref="D133:F133"/>
    <mergeCell ref="D134:F134"/>
    <mergeCell ref="D135:F135"/>
    <mergeCell ref="D136:F136"/>
    <mergeCell ref="D137:F137"/>
    <mergeCell ref="D138:F138"/>
    <mergeCell ref="D139:F139"/>
    <mergeCell ref="D140:F140"/>
    <mergeCell ref="D141:F141"/>
    <mergeCell ref="D142:F142"/>
    <mergeCell ref="D143:F143"/>
    <mergeCell ref="D144:F144"/>
    <mergeCell ref="D145:F145"/>
    <mergeCell ref="D146:F146"/>
    <mergeCell ref="D147:F14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3T06:50:06Z</dcterms:created>
  <dc:creator>Игорь</dc:creator>
  <dc:description/>
  <dc:language>en-US</dc:language>
  <cp:lastModifiedBy>Анастасия</cp:lastModifiedBy>
  <dcterms:modified xsi:type="dcterms:W3CDTF">2020-03-31T09:55:16Z</dcterms:modified>
  <cp:revision>0</cp:revision>
  <dc:subject/>
  <dc:title/>
</cp:coreProperties>
</file>